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Year" sheetId="1" state="visible" r:id="rId2"/>
    <sheet name="2 Years" sheetId="2" state="visible" r:id="rId3"/>
    <sheet name="3 Years" sheetId="3" state="visible" r:id="rId4"/>
    <sheet name="4 Years" sheetId="4" state="visible" r:id="rId5"/>
    <sheet name="5 Yea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t xml:space="preserve">Key Fund </t>
  </si>
  <si>
    <t xml:space="preserve">Loan Repayment Illustration</t>
  </si>
  <si>
    <t xml:space="preserve">This schedule is for indicative purposes only and is intended as an aid to Business Planning. Actual schedules will accompany any offer documentation in due course.</t>
  </si>
  <si>
    <t xml:space="preserve">INTEREST AND FEE CALCULATION</t>
  </si>
  <si>
    <t xml:space="preserve">Principal</t>
  </si>
  <si>
    <t xml:space="preserve">Interest</t>
  </si>
  <si>
    <t xml:space="preserve">Fee</t>
  </si>
  <si>
    <t xml:space="preserve">Input Amount of loan required</t>
  </si>
  <si>
    <t xml:space="preserve">Flat Annual Interest Rate (%)</t>
  </si>
  <si>
    <t xml:space="preserve">Term (Months)</t>
  </si>
  <si>
    <t xml:space="preserve">Total Interest Payable</t>
  </si>
  <si>
    <t xml:space="preserve">APR</t>
  </si>
  <si>
    <t xml:space="preserve">Percentage Charged as Fee</t>
  </si>
  <si>
    <t xml:space="preserve">REPAYMENT SCHEDULE &amp; APR CALCULATOR</t>
  </si>
  <si>
    <t xml:space="preserve">Month</t>
  </si>
  <si>
    <t xml:space="preserve">Defrayment</t>
  </si>
  <si>
    <t xml:space="preserve">Total</t>
  </si>
  <si>
    <t xml:space="preserve">IRR Function</t>
  </si>
  <si>
    <t xml:space="preserve">APR (%)</t>
  </si>
  <si>
    <t xml:space="preserve">Total Payable</t>
  </si>
  <si>
    <t xml:space="preserve">Input amount in Principal box in Year 1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%"/>
    <numFmt numFmtId="167" formatCode="0.0%"/>
    <numFmt numFmtId="168" formatCode="#,##0"/>
    <numFmt numFmtId="169" formatCode="0.00%"/>
    <numFmt numFmtId="170" formatCode="#,##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24120</xdr:rowOff>
    </xdr:from>
    <xdr:to>
      <xdr:col>2</xdr:col>
      <xdr:colOff>834840</xdr:colOff>
      <xdr:row>0</xdr:row>
      <xdr:rowOff>661680</xdr:rowOff>
    </xdr:to>
    <xdr:pic>
      <xdr:nvPicPr>
        <xdr:cNvPr id="0" name="Picture 11" descr="New KEY FUND logo Sept 2010"/>
        <xdr:cNvPicPr/>
      </xdr:nvPicPr>
      <xdr:blipFill>
        <a:blip r:embed="rId1"/>
        <a:stretch/>
      </xdr:blipFill>
      <xdr:spPr>
        <a:xfrm>
          <a:off x="117360" y="24120"/>
          <a:ext cx="2008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</xdr:colOff>
      <xdr:row>0</xdr:row>
      <xdr:rowOff>50760</xdr:rowOff>
    </xdr:from>
    <xdr:to>
      <xdr:col>7</xdr:col>
      <xdr:colOff>340560</xdr:colOff>
      <xdr:row>0</xdr:row>
      <xdr:rowOff>635040</xdr:rowOff>
    </xdr:to>
    <xdr:pic>
      <xdr:nvPicPr>
        <xdr:cNvPr id="1" name="Picture 12" descr="ERDF_CMYK_Hi_Res"/>
        <xdr:cNvPicPr/>
      </xdr:nvPicPr>
      <xdr:blipFill>
        <a:blip r:embed="rId2"/>
        <a:stretch/>
      </xdr:blipFill>
      <xdr:spPr>
        <a:xfrm>
          <a:off x="4085280" y="50760"/>
          <a:ext cx="200700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24120</xdr:rowOff>
    </xdr:from>
    <xdr:to>
      <xdr:col>2</xdr:col>
      <xdr:colOff>834840</xdr:colOff>
      <xdr:row>1</xdr:row>
      <xdr:rowOff>38160</xdr:rowOff>
    </xdr:to>
    <xdr:pic>
      <xdr:nvPicPr>
        <xdr:cNvPr id="2" name="Picture 11" descr="New KEY FUND logo Sept 2010"/>
        <xdr:cNvPicPr/>
      </xdr:nvPicPr>
      <xdr:blipFill>
        <a:blip r:embed="rId1"/>
        <a:stretch/>
      </xdr:blipFill>
      <xdr:spPr>
        <a:xfrm>
          <a:off x="117360" y="24120"/>
          <a:ext cx="200844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520</xdr:colOff>
      <xdr:row>0</xdr:row>
      <xdr:rowOff>74880</xdr:rowOff>
    </xdr:from>
    <xdr:to>
      <xdr:col>7</xdr:col>
      <xdr:colOff>235080</xdr:colOff>
      <xdr:row>0</xdr:row>
      <xdr:rowOff>597240</xdr:rowOff>
    </xdr:to>
    <xdr:pic>
      <xdr:nvPicPr>
        <xdr:cNvPr id="3" name="Picture 12" descr="ERDF_CMYK_Hi_Res"/>
        <xdr:cNvPicPr/>
      </xdr:nvPicPr>
      <xdr:blipFill>
        <a:blip r:embed="rId2"/>
        <a:stretch/>
      </xdr:blipFill>
      <xdr:spPr>
        <a:xfrm>
          <a:off x="4132080" y="74880"/>
          <a:ext cx="18547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24120</xdr:rowOff>
    </xdr:from>
    <xdr:to>
      <xdr:col>2</xdr:col>
      <xdr:colOff>834840</xdr:colOff>
      <xdr:row>1</xdr:row>
      <xdr:rowOff>12600</xdr:rowOff>
    </xdr:to>
    <xdr:pic>
      <xdr:nvPicPr>
        <xdr:cNvPr id="4" name="Picture 11" descr="New KEY FUND logo Sept 2010"/>
        <xdr:cNvPicPr/>
      </xdr:nvPicPr>
      <xdr:blipFill>
        <a:blip r:embed="rId1"/>
        <a:stretch/>
      </xdr:blipFill>
      <xdr:spPr>
        <a:xfrm>
          <a:off x="117360" y="24120"/>
          <a:ext cx="20084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</xdr:colOff>
      <xdr:row>0</xdr:row>
      <xdr:rowOff>50760</xdr:rowOff>
    </xdr:from>
    <xdr:to>
      <xdr:col>7</xdr:col>
      <xdr:colOff>246600</xdr:colOff>
      <xdr:row>0</xdr:row>
      <xdr:rowOff>570600</xdr:rowOff>
    </xdr:to>
    <xdr:pic>
      <xdr:nvPicPr>
        <xdr:cNvPr id="5" name="Picture 12" descr="ERDF_CMYK_Hi_Res"/>
        <xdr:cNvPicPr/>
      </xdr:nvPicPr>
      <xdr:blipFill>
        <a:blip r:embed="rId2"/>
        <a:stretch/>
      </xdr:blipFill>
      <xdr:spPr>
        <a:xfrm>
          <a:off x="4085280" y="50760"/>
          <a:ext cx="191304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24120</xdr:rowOff>
    </xdr:from>
    <xdr:to>
      <xdr:col>2</xdr:col>
      <xdr:colOff>834840</xdr:colOff>
      <xdr:row>0</xdr:row>
      <xdr:rowOff>685800</xdr:rowOff>
    </xdr:to>
    <xdr:pic>
      <xdr:nvPicPr>
        <xdr:cNvPr id="6" name="Picture 11" descr="New KEY FUND logo Sept 2010"/>
        <xdr:cNvPicPr/>
      </xdr:nvPicPr>
      <xdr:blipFill>
        <a:blip r:embed="rId1"/>
        <a:stretch/>
      </xdr:blipFill>
      <xdr:spPr>
        <a:xfrm>
          <a:off x="117360" y="24120"/>
          <a:ext cx="2008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</xdr:colOff>
      <xdr:row>0</xdr:row>
      <xdr:rowOff>50760</xdr:rowOff>
    </xdr:from>
    <xdr:to>
      <xdr:col>7</xdr:col>
      <xdr:colOff>258840</xdr:colOff>
      <xdr:row>0</xdr:row>
      <xdr:rowOff>570600</xdr:rowOff>
    </xdr:to>
    <xdr:pic>
      <xdr:nvPicPr>
        <xdr:cNvPr id="7" name="Picture 12" descr="ERDF_CMYK_Hi_Res"/>
        <xdr:cNvPicPr/>
      </xdr:nvPicPr>
      <xdr:blipFill>
        <a:blip r:embed="rId2"/>
        <a:stretch/>
      </xdr:blipFill>
      <xdr:spPr>
        <a:xfrm>
          <a:off x="4085280" y="50760"/>
          <a:ext cx="192528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24120</xdr:rowOff>
    </xdr:from>
    <xdr:to>
      <xdr:col>2</xdr:col>
      <xdr:colOff>834840</xdr:colOff>
      <xdr:row>1</xdr:row>
      <xdr:rowOff>25560</xdr:rowOff>
    </xdr:to>
    <xdr:pic>
      <xdr:nvPicPr>
        <xdr:cNvPr id="8" name="Picture 11" descr="New KEY FUND logo Sept 2010"/>
        <xdr:cNvPicPr/>
      </xdr:nvPicPr>
      <xdr:blipFill>
        <a:blip r:embed="rId1"/>
        <a:stretch/>
      </xdr:blipFill>
      <xdr:spPr>
        <a:xfrm>
          <a:off x="117360" y="24120"/>
          <a:ext cx="2008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</xdr:colOff>
      <xdr:row>0</xdr:row>
      <xdr:rowOff>50760</xdr:rowOff>
    </xdr:from>
    <xdr:to>
      <xdr:col>7</xdr:col>
      <xdr:colOff>164880</xdr:colOff>
      <xdr:row>0</xdr:row>
      <xdr:rowOff>672480</xdr:rowOff>
    </xdr:to>
    <xdr:pic>
      <xdr:nvPicPr>
        <xdr:cNvPr id="9" name="Picture 12" descr="ERDF_CMYK_Hi_Res"/>
        <xdr:cNvPicPr/>
      </xdr:nvPicPr>
      <xdr:blipFill>
        <a:blip r:embed="rId2"/>
        <a:stretch/>
      </xdr:blipFill>
      <xdr:spPr>
        <a:xfrm>
          <a:off x="4085280" y="50760"/>
          <a:ext cx="183132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6" min="2" style="0" width="12.66"/>
    <col collapsed="false" customWidth="true" hidden="false" outlineLevel="0" max="7" min="7" style="1" width="12.66"/>
    <col collapsed="false" customWidth="true" hidden="false" outlineLevel="0" max="8" min="8" style="0" width="5.66"/>
  </cols>
  <sheetData>
    <row r="1" customFormat="false" ht="54" hidden="false" customHeight="true" outlineLevel="0" collapsed="false">
      <c r="A1" s="2"/>
      <c r="B1" s="2"/>
      <c r="C1" s="2"/>
      <c r="D1" s="3"/>
      <c r="E1" s="3"/>
      <c r="F1" s="3"/>
      <c r="G1" s="4"/>
      <c r="H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17" hidden="false" customHeight="false" outlineLevel="0" collapsed="false">
      <c r="A3" s="5" t="s">
        <v>0</v>
      </c>
      <c r="B3" s="5"/>
      <c r="C3" s="5"/>
      <c r="D3" s="5"/>
      <c r="E3" s="5"/>
      <c r="F3" s="5"/>
      <c r="G3" s="6"/>
      <c r="H3" s="6"/>
    </row>
    <row r="4" s="7" customFormat="true" ht="17" hidden="false" customHeight="false" outlineLevel="0" collapsed="false">
      <c r="A4" s="5" t="s">
        <v>1</v>
      </c>
      <c r="B4" s="5"/>
      <c r="C4" s="5"/>
      <c r="D4" s="5"/>
      <c r="E4" s="5"/>
      <c r="F4" s="5"/>
      <c r="G4" s="6"/>
      <c r="H4" s="6"/>
    </row>
    <row r="5" s="7" customFormat="true" ht="17" hidden="false" customHeight="false" outlineLevel="0" collapsed="false">
      <c r="A5" s="8"/>
      <c r="B5" s="8"/>
      <c r="C5" s="8"/>
      <c r="D5" s="8"/>
      <c r="E5" s="8"/>
      <c r="F5" s="8"/>
      <c r="G5" s="6"/>
      <c r="H5" s="6"/>
    </row>
    <row r="6" s="7" customFormat="true" ht="17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6"/>
    </row>
    <row r="7" s="7" customFormat="true" ht="17" hidden="false" customHeight="false" outlineLevel="0" collapsed="false">
      <c r="A7" s="8"/>
      <c r="B7" s="9"/>
      <c r="C7" s="9"/>
      <c r="D7" s="9"/>
      <c r="E7" s="9"/>
      <c r="F7" s="9"/>
      <c r="G7" s="9"/>
      <c r="H7" s="6"/>
    </row>
    <row r="8" s="7" customFormat="true" ht="18" hidden="false" customHeight="false" outlineLevel="0" collapsed="false">
      <c r="A8" s="8"/>
      <c r="B8" s="9"/>
      <c r="C8" s="9"/>
      <c r="D8" s="9"/>
      <c r="E8" s="9"/>
      <c r="F8" s="9"/>
      <c r="G8" s="9"/>
      <c r="H8" s="6"/>
    </row>
    <row r="9" customFormat="false" ht="12" hidden="false" customHeight="false" outlineLevel="0" collapsed="false">
      <c r="A9" s="10"/>
      <c r="B9" s="11" t="s">
        <v>3</v>
      </c>
      <c r="C9" s="11"/>
      <c r="D9" s="11"/>
      <c r="E9" s="11"/>
      <c r="F9" s="11"/>
      <c r="G9" s="11"/>
      <c r="H9" s="12"/>
    </row>
    <row r="10" customFormat="false" ht="12" hidden="false" customHeight="false" outlineLevel="0" collapsed="false">
      <c r="A10" s="13"/>
      <c r="B10" s="14"/>
      <c r="C10" s="14"/>
      <c r="D10" s="14"/>
      <c r="E10" s="14"/>
      <c r="F10" s="14"/>
      <c r="G10" s="15"/>
      <c r="H10" s="16"/>
    </row>
    <row r="11" customFormat="false" ht="12.75" hidden="false" customHeight="true" outlineLevel="0" collapsed="false">
      <c r="A11" s="13"/>
      <c r="B11" s="14"/>
      <c r="C11" s="14"/>
      <c r="D11" s="17" t="s">
        <v>4</v>
      </c>
      <c r="E11" s="17" t="s">
        <v>5</v>
      </c>
      <c r="F11" s="17" t="s">
        <v>6</v>
      </c>
      <c r="G11" s="18"/>
      <c r="H11" s="16"/>
    </row>
    <row r="12" s="7" customFormat="true" ht="17" hidden="false" customHeight="false" outlineLevel="0" collapsed="false">
      <c r="A12" s="19"/>
      <c r="B12" s="5"/>
      <c r="C12" s="5"/>
      <c r="D12" s="5"/>
      <c r="E12" s="5"/>
      <c r="F12" s="5"/>
      <c r="G12" s="20"/>
      <c r="H12" s="21"/>
    </row>
    <row r="13" customFormat="false" ht="13" hidden="false" customHeight="false" outlineLevel="0" collapsed="false">
      <c r="A13" s="13"/>
      <c r="B13" s="14"/>
      <c r="C13" s="14"/>
      <c r="D13" s="14"/>
      <c r="E13" s="14"/>
      <c r="F13" s="14"/>
      <c r="G13" s="15"/>
      <c r="H13" s="16"/>
    </row>
    <row r="14" customFormat="false" ht="13" hidden="false" customHeight="false" outlineLevel="0" collapsed="false">
      <c r="A14" s="13"/>
      <c r="B14" s="22" t="s">
        <v>4</v>
      </c>
      <c r="C14" s="22"/>
      <c r="D14" s="23" t="n">
        <v>5000</v>
      </c>
      <c r="E14" s="14"/>
      <c r="F14" s="15"/>
      <c r="G14" s="15"/>
      <c r="H14" s="16"/>
      <c r="J14" s="24" t="s">
        <v>7</v>
      </c>
      <c r="K14" s="24"/>
      <c r="L14" s="24"/>
      <c r="M14" s="24"/>
    </row>
    <row r="15" customFormat="false" ht="12" hidden="false" customHeight="false" outlineLevel="0" collapsed="false">
      <c r="A15" s="13"/>
      <c r="B15" s="14"/>
      <c r="C15" s="14"/>
      <c r="D15" s="15"/>
      <c r="E15" s="14"/>
      <c r="F15" s="15"/>
      <c r="G15" s="15"/>
      <c r="H15" s="16"/>
      <c r="J15" s="25"/>
      <c r="K15" s="25"/>
      <c r="L15" s="25"/>
      <c r="M15" s="26"/>
    </row>
    <row r="16" customFormat="false" ht="12" hidden="false" customHeight="false" outlineLevel="0" collapsed="false">
      <c r="A16" s="13"/>
      <c r="B16" s="22" t="s">
        <v>8</v>
      </c>
      <c r="C16" s="22"/>
      <c r="D16" s="14"/>
      <c r="E16" s="14" t="n">
        <v>6.5</v>
      </c>
      <c r="F16" s="15"/>
      <c r="G16" s="15"/>
      <c r="H16" s="16"/>
    </row>
    <row r="17" customFormat="false" ht="12" hidden="false" customHeight="false" outlineLevel="0" collapsed="false">
      <c r="A17" s="13"/>
      <c r="B17" s="22" t="s">
        <v>9</v>
      </c>
      <c r="C17" s="22"/>
      <c r="D17" s="14" t="n">
        <v>12</v>
      </c>
      <c r="E17" s="14" t="n">
        <f aca="false">D17</f>
        <v>12</v>
      </c>
      <c r="F17" s="15"/>
      <c r="G17" s="15"/>
      <c r="H17" s="16"/>
    </row>
    <row r="18" customFormat="false" ht="12" hidden="false" customHeight="false" outlineLevel="0" collapsed="false">
      <c r="A18" s="13"/>
      <c r="B18" s="22" t="s">
        <v>10</v>
      </c>
      <c r="C18" s="22"/>
      <c r="D18" s="14"/>
      <c r="E18" s="27" t="n">
        <f aca="false">(D14*E16%)*(E17/12)</f>
        <v>325</v>
      </c>
      <c r="F18" s="15"/>
      <c r="G18" s="15"/>
      <c r="H18" s="16"/>
    </row>
    <row r="19" customFormat="false" ht="12" hidden="false" customHeight="false" outlineLevel="0" collapsed="false">
      <c r="A19" s="13"/>
      <c r="B19" s="14"/>
      <c r="C19" s="14"/>
      <c r="D19" s="14"/>
      <c r="E19" s="15"/>
      <c r="F19" s="15"/>
      <c r="G19" s="15"/>
      <c r="H19" s="16"/>
    </row>
    <row r="20" customFormat="false" ht="12" hidden="false" customHeight="false" outlineLevel="0" collapsed="false">
      <c r="A20" s="13"/>
      <c r="B20" s="22" t="s">
        <v>11</v>
      </c>
      <c r="C20" s="22"/>
      <c r="D20" s="14"/>
      <c r="E20" s="28" t="n">
        <f aca="false">D46/100</f>
        <v>0.124470574056108</v>
      </c>
      <c r="F20" s="29"/>
      <c r="G20" s="15"/>
      <c r="H20" s="16"/>
    </row>
    <row r="21" customFormat="false" ht="12" hidden="false" customHeight="false" outlineLevel="0" collapsed="false">
      <c r="A21" s="13"/>
      <c r="B21" s="30" t="s">
        <v>12</v>
      </c>
      <c r="C21" s="30"/>
      <c r="D21" s="14"/>
      <c r="E21" s="15"/>
      <c r="F21" s="31" t="n">
        <v>0</v>
      </c>
      <c r="G21" s="15"/>
      <c r="H21" s="16"/>
    </row>
    <row r="22" customFormat="false" ht="12" hidden="false" customHeight="false" outlineLevel="0" collapsed="false">
      <c r="A22" s="13"/>
      <c r="B22" s="22" t="s">
        <v>6</v>
      </c>
      <c r="C22" s="22"/>
      <c r="D22" s="14"/>
      <c r="E22" s="14"/>
      <c r="F22" s="27" t="n">
        <f aca="false">F20*F21%</f>
        <v>0</v>
      </c>
      <c r="G22" s="15"/>
      <c r="H22" s="16"/>
    </row>
    <row r="23" customFormat="false" ht="13" hidden="false" customHeight="fals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" hidden="false" customHeight="false" outlineLevel="0" collapsed="false">
      <c r="A24" s="13"/>
      <c r="B24" s="14"/>
      <c r="C24" s="14"/>
      <c r="D24" s="14"/>
      <c r="E24" s="14"/>
      <c r="F24" s="15"/>
      <c r="G24" s="15"/>
      <c r="H24" s="16"/>
    </row>
    <row r="25" customFormat="false" ht="12" hidden="false" customHeight="false" outlineLevel="0" collapsed="false">
      <c r="A25" s="13"/>
      <c r="B25" s="36" t="s">
        <v>13</v>
      </c>
      <c r="C25" s="36"/>
      <c r="D25" s="36"/>
      <c r="E25" s="36"/>
      <c r="F25" s="36"/>
      <c r="G25" s="36"/>
      <c r="H25" s="16"/>
    </row>
    <row r="26" customFormat="false" ht="12" hidden="false" customHeight="false" outlineLevel="0" collapsed="false">
      <c r="A26" s="13"/>
      <c r="B26" s="14"/>
      <c r="C26" s="14"/>
      <c r="D26" s="14"/>
      <c r="E26" s="14"/>
      <c r="F26" s="14"/>
      <c r="G26" s="15"/>
      <c r="H26" s="16"/>
    </row>
    <row r="27" customFormat="false" ht="12" hidden="false" customHeight="false" outlineLevel="0" collapsed="false">
      <c r="A27" s="13"/>
      <c r="B27" s="17" t="s">
        <v>14</v>
      </c>
      <c r="C27" s="17" t="s">
        <v>15</v>
      </c>
      <c r="D27" s="17" t="s">
        <v>4</v>
      </c>
      <c r="E27" s="17" t="s">
        <v>5</v>
      </c>
      <c r="F27" s="17" t="s">
        <v>6</v>
      </c>
      <c r="G27" s="18" t="s">
        <v>16</v>
      </c>
      <c r="H27" s="16"/>
    </row>
    <row r="28" customFormat="false" ht="12" hidden="false" customHeight="false" outlineLevel="0" collapsed="false">
      <c r="A28" s="13"/>
      <c r="B28" s="2"/>
      <c r="C28" s="14"/>
      <c r="D28" s="17"/>
      <c r="E28" s="17"/>
      <c r="F28" s="17"/>
      <c r="G28" s="18"/>
      <c r="H28" s="16"/>
    </row>
    <row r="29" customFormat="false" ht="12" hidden="false" customHeight="false" outlineLevel="0" collapsed="false">
      <c r="A29" s="13"/>
      <c r="B29" s="2" t="n">
        <v>0</v>
      </c>
      <c r="C29" s="37" t="n">
        <f aca="false">D14</f>
        <v>5000</v>
      </c>
      <c r="D29" s="14"/>
      <c r="E29" s="14"/>
      <c r="F29" s="15"/>
      <c r="G29" s="37" t="n">
        <f aca="false">SUM(D29:F29)-C29</f>
        <v>-5000</v>
      </c>
      <c r="H29" s="16"/>
    </row>
    <row r="30" customFormat="false" ht="12" hidden="false" customHeight="false" outlineLevel="0" collapsed="false">
      <c r="A30" s="13"/>
      <c r="B30" s="2" t="n">
        <f aca="false">B29+1</f>
        <v>1</v>
      </c>
      <c r="C30" s="38"/>
      <c r="D30" s="15" t="n">
        <f aca="false">D14-(D31*(D17-1))</f>
        <v>416.63</v>
      </c>
      <c r="E30" s="15" t="n">
        <f aca="false">E18-(E31*(E17-1))</f>
        <v>27.12</v>
      </c>
      <c r="F30" s="15" t="n">
        <f aca="false">F22</f>
        <v>0</v>
      </c>
      <c r="G30" s="37" t="n">
        <f aca="false">SUM(D30:F30)-C30</f>
        <v>443.75</v>
      </c>
      <c r="H30" s="16"/>
    </row>
    <row r="31" customFormat="false" ht="12" hidden="false" customHeight="false" outlineLevel="0" collapsed="false">
      <c r="A31" s="13"/>
      <c r="B31" s="2" t="n">
        <f aca="false">B30+1</f>
        <v>2</v>
      </c>
      <c r="C31" s="38"/>
      <c r="D31" s="15" t="n">
        <f aca="false">ROUND(D14/D17,2)</f>
        <v>416.67</v>
      </c>
      <c r="E31" s="15" t="n">
        <f aca="false">ROUND(E18/E17,2)</f>
        <v>27.08</v>
      </c>
      <c r="F31" s="15"/>
      <c r="G31" s="37" t="n">
        <f aca="false">SUM(D31:F31)-C31</f>
        <v>443.75</v>
      </c>
      <c r="H31" s="16"/>
    </row>
    <row r="32" customFormat="false" ht="12" hidden="false" customHeight="false" outlineLevel="0" collapsed="false">
      <c r="A32" s="13"/>
      <c r="B32" s="2" t="n">
        <f aca="false">B31+1</f>
        <v>3</v>
      </c>
      <c r="C32" s="38"/>
      <c r="D32" s="15" t="n">
        <f aca="false">D31</f>
        <v>416.67</v>
      </c>
      <c r="E32" s="15" t="n">
        <f aca="false">E31</f>
        <v>27.08</v>
      </c>
      <c r="F32" s="15"/>
      <c r="G32" s="37" t="n">
        <f aca="false">SUM(D32:F32)-C32</f>
        <v>443.75</v>
      </c>
      <c r="H32" s="16"/>
    </row>
    <row r="33" customFormat="false" ht="12" hidden="false" customHeight="false" outlineLevel="0" collapsed="false">
      <c r="A33" s="13"/>
      <c r="B33" s="2" t="n">
        <f aca="false">B32+1</f>
        <v>4</v>
      </c>
      <c r="C33" s="38"/>
      <c r="D33" s="15" t="n">
        <f aca="false">D32</f>
        <v>416.67</v>
      </c>
      <c r="E33" s="15" t="n">
        <f aca="false">E32</f>
        <v>27.08</v>
      </c>
      <c r="F33" s="15"/>
      <c r="G33" s="37" t="n">
        <f aca="false">SUM(D33:F33)-C33</f>
        <v>443.75</v>
      </c>
      <c r="H33" s="16"/>
    </row>
    <row r="34" customFormat="false" ht="12" hidden="false" customHeight="false" outlineLevel="0" collapsed="false">
      <c r="A34" s="13"/>
      <c r="B34" s="2" t="n">
        <f aca="false">B33+1</f>
        <v>5</v>
      </c>
      <c r="C34" s="38"/>
      <c r="D34" s="15" t="n">
        <f aca="false">D33</f>
        <v>416.67</v>
      </c>
      <c r="E34" s="15" t="n">
        <f aca="false">E33</f>
        <v>27.08</v>
      </c>
      <c r="F34" s="15"/>
      <c r="G34" s="37" t="n">
        <f aca="false">SUM(D34:F34)-C34</f>
        <v>443.75</v>
      </c>
      <c r="H34" s="16"/>
    </row>
    <row r="35" customFormat="false" ht="12" hidden="false" customHeight="false" outlineLevel="0" collapsed="false">
      <c r="A35" s="13"/>
      <c r="B35" s="2" t="n">
        <f aca="false">B34+1</f>
        <v>6</v>
      </c>
      <c r="C35" s="38"/>
      <c r="D35" s="15" t="n">
        <f aca="false">D34</f>
        <v>416.67</v>
      </c>
      <c r="E35" s="15" t="n">
        <f aca="false">E34</f>
        <v>27.08</v>
      </c>
      <c r="F35" s="15"/>
      <c r="G35" s="37" t="n">
        <f aca="false">SUM(D35:F35)-C35</f>
        <v>443.75</v>
      </c>
      <c r="H35" s="16"/>
    </row>
    <row r="36" customFormat="false" ht="12" hidden="false" customHeight="false" outlineLevel="0" collapsed="false">
      <c r="A36" s="13"/>
      <c r="B36" s="2" t="n">
        <f aca="false">B35+1</f>
        <v>7</v>
      </c>
      <c r="C36" s="38"/>
      <c r="D36" s="15" t="n">
        <f aca="false">D35</f>
        <v>416.67</v>
      </c>
      <c r="E36" s="15" t="n">
        <f aca="false">E35</f>
        <v>27.08</v>
      </c>
      <c r="F36" s="15"/>
      <c r="G36" s="37" t="n">
        <f aca="false">SUM(D36:F36)-C36</f>
        <v>443.75</v>
      </c>
      <c r="H36" s="16"/>
    </row>
    <row r="37" customFormat="false" ht="12" hidden="false" customHeight="false" outlineLevel="0" collapsed="false">
      <c r="A37" s="13"/>
      <c r="B37" s="2" t="n">
        <f aca="false">B36+1</f>
        <v>8</v>
      </c>
      <c r="C37" s="38"/>
      <c r="D37" s="15" t="n">
        <f aca="false">D36</f>
        <v>416.67</v>
      </c>
      <c r="E37" s="15" t="n">
        <f aca="false">E36</f>
        <v>27.08</v>
      </c>
      <c r="F37" s="15"/>
      <c r="G37" s="37" t="n">
        <f aca="false">SUM(D37:F37)-C37</f>
        <v>443.75</v>
      </c>
      <c r="H37" s="16"/>
    </row>
    <row r="38" customFormat="false" ht="12" hidden="false" customHeight="false" outlineLevel="0" collapsed="false">
      <c r="A38" s="13"/>
      <c r="B38" s="2" t="n">
        <f aca="false">B37+1</f>
        <v>9</v>
      </c>
      <c r="C38" s="38"/>
      <c r="D38" s="15" t="n">
        <f aca="false">D37</f>
        <v>416.67</v>
      </c>
      <c r="E38" s="15" t="n">
        <f aca="false">E37</f>
        <v>27.08</v>
      </c>
      <c r="F38" s="15"/>
      <c r="G38" s="37" t="n">
        <f aca="false">SUM(D38:F38)-C38</f>
        <v>443.75</v>
      </c>
      <c r="H38" s="16"/>
    </row>
    <row r="39" customFormat="false" ht="12" hidden="false" customHeight="false" outlineLevel="0" collapsed="false">
      <c r="A39" s="13"/>
      <c r="B39" s="2" t="n">
        <f aca="false">B38+1</f>
        <v>10</v>
      </c>
      <c r="C39" s="38"/>
      <c r="D39" s="15" t="n">
        <f aca="false">D38</f>
        <v>416.67</v>
      </c>
      <c r="E39" s="15" t="n">
        <f aca="false">E38</f>
        <v>27.08</v>
      </c>
      <c r="F39" s="15"/>
      <c r="G39" s="37" t="n">
        <f aca="false">SUM(D39:F39)-C39</f>
        <v>443.75</v>
      </c>
      <c r="H39" s="16"/>
    </row>
    <row r="40" customFormat="false" ht="12" hidden="false" customHeight="false" outlineLevel="0" collapsed="false">
      <c r="A40" s="13"/>
      <c r="B40" s="2" t="n">
        <f aca="false">B39+1</f>
        <v>11</v>
      </c>
      <c r="C40" s="38"/>
      <c r="D40" s="15" t="n">
        <f aca="false">D39</f>
        <v>416.67</v>
      </c>
      <c r="E40" s="15" t="n">
        <f aca="false">E39</f>
        <v>27.08</v>
      </c>
      <c r="F40" s="15"/>
      <c r="G40" s="37" t="n">
        <f aca="false">SUM(D40:F40)-C40</f>
        <v>443.75</v>
      </c>
      <c r="H40" s="16"/>
    </row>
    <row r="41" customFormat="false" ht="12" hidden="false" customHeight="false" outlineLevel="0" collapsed="false">
      <c r="A41" s="13"/>
      <c r="B41" s="2" t="n">
        <f aca="false">B40+1</f>
        <v>12</v>
      </c>
      <c r="C41" s="38"/>
      <c r="D41" s="15" t="n">
        <f aca="false">D40</f>
        <v>416.67</v>
      </c>
      <c r="E41" s="15" t="n">
        <f aca="false">E40</f>
        <v>27.08</v>
      </c>
      <c r="F41" s="15"/>
      <c r="G41" s="37" t="n">
        <f aca="false">SUM(D41:F41)-C41</f>
        <v>443.75</v>
      </c>
      <c r="H41" s="16"/>
    </row>
    <row r="42" customFormat="false" ht="12" hidden="false" customHeight="false" outlineLevel="0" collapsed="false">
      <c r="A42" s="13"/>
      <c r="B42" s="14"/>
      <c r="C42" s="14"/>
      <c r="D42" s="14"/>
      <c r="E42" s="15"/>
      <c r="F42" s="15"/>
      <c r="G42" s="15"/>
      <c r="H42" s="16"/>
    </row>
    <row r="43" customFormat="false" ht="12" hidden="false" customHeight="false" outlineLevel="0" collapsed="false">
      <c r="A43" s="13"/>
      <c r="B43" s="2" t="s">
        <v>16</v>
      </c>
      <c r="C43" s="39" t="n">
        <f aca="false">SUM(C29:C42)</f>
        <v>5000</v>
      </c>
      <c r="D43" s="39" t="n">
        <f aca="false">SUM(D29:D42)</f>
        <v>5000</v>
      </c>
      <c r="E43" s="39" t="n">
        <f aca="false">SUM(E29:E42)</f>
        <v>325</v>
      </c>
      <c r="F43" s="39" t="n">
        <f aca="false">SUM(F29:F42)</f>
        <v>0</v>
      </c>
      <c r="G43" s="15"/>
      <c r="H43" s="16"/>
    </row>
    <row r="44" customFormat="false" ht="13" hidden="false" customHeight="false" outlineLevel="0" collapsed="false">
      <c r="A44" s="13"/>
      <c r="B44" s="2"/>
      <c r="C44" s="15"/>
      <c r="D44" s="15"/>
      <c r="E44" s="15"/>
      <c r="F44" s="15"/>
      <c r="G44" s="15"/>
      <c r="H44" s="16"/>
    </row>
    <row r="45" customFormat="false" ht="13" hidden="true" customHeight="false" outlineLevel="0" collapsed="false">
      <c r="A45" s="13"/>
      <c r="B45" s="14"/>
      <c r="C45" s="40" t="s">
        <v>17</v>
      </c>
      <c r="D45" s="41" t="n">
        <f aca="false">IRR(G29:G41,0.01)</f>
        <v>0.00982396845444563</v>
      </c>
      <c r="E45" s="15"/>
      <c r="F45" s="15"/>
      <c r="G45" s="15"/>
      <c r="H45" s="16"/>
    </row>
    <row r="46" customFormat="false" ht="13" hidden="false" customHeight="false" outlineLevel="0" collapsed="false">
      <c r="A46" s="13"/>
      <c r="B46" s="14"/>
      <c r="C46" s="42" t="s">
        <v>18</v>
      </c>
      <c r="D46" s="43" t="n">
        <f aca="false">100*((1+D45)^12-1)</f>
        <v>12.4470574056108</v>
      </c>
      <c r="E46" s="4"/>
      <c r="F46" s="44" t="s">
        <v>19</v>
      </c>
      <c r="G46" s="45" t="n">
        <f aca="false">SUM(D43:F43)</f>
        <v>5325</v>
      </c>
      <c r="H46" s="16"/>
    </row>
    <row r="47" customFormat="false" ht="13" hidden="false" customHeight="false" outlineLevel="0" collapsed="false">
      <c r="A47" s="32"/>
      <c r="B47" s="33"/>
      <c r="C47" s="33"/>
      <c r="D47" s="33"/>
      <c r="E47" s="34"/>
      <c r="F47" s="34"/>
      <c r="G47" s="34"/>
      <c r="H47" s="35"/>
    </row>
    <row r="48" customFormat="false" ht="12" hidden="false" customHeight="false" outlineLevel="0" collapsed="false">
      <c r="E48" s="1"/>
      <c r="F48" s="1"/>
    </row>
    <row r="49" customFormat="false" ht="12" hidden="false" customHeight="false" outlineLevel="0" collapsed="false">
      <c r="F49" s="1"/>
    </row>
    <row r="50" customFormat="false" ht="12" hidden="false" customHeight="false" outlineLevel="0" collapsed="false">
      <c r="F50" s="1"/>
    </row>
  </sheetData>
  <sheetProtection sheet="true" password="bf88" selectLockedCells="true"/>
  <mergeCells count="14">
    <mergeCell ref="A1:C1"/>
    <mergeCell ref="A3:F3"/>
    <mergeCell ref="A4:F4"/>
    <mergeCell ref="B6:G8"/>
    <mergeCell ref="B9:G9"/>
    <mergeCell ref="B14:C14"/>
    <mergeCell ref="J14:M14"/>
    <mergeCell ref="B16:C16"/>
    <mergeCell ref="B17:C17"/>
    <mergeCell ref="B18:C18"/>
    <mergeCell ref="B20:C20"/>
    <mergeCell ref="B21:C21"/>
    <mergeCell ref="B22:C22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6" min="2" style="0" width="12.66"/>
    <col collapsed="false" customWidth="true" hidden="false" outlineLevel="0" max="7" min="7" style="1" width="12.66"/>
    <col collapsed="false" customWidth="true" hidden="false" outlineLevel="0" max="8" min="8" style="0" width="5.66"/>
  </cols>
  <sheetData>
    <row r="1" customFormat="false" ht="54" hidden="false" customHeight="true" outlineLevel="0" collapsed="false">
      <c r="A1" s="2"/>
      <c r="B1" s="2"/>
      <c r="C1" s="2"/>
      <c r="D1" s="3"/>
      <c r="E1" s="3"/>
      <c r="F1" s="3"/>
      <c r="G1" s="4"/>
      <c r="H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17" hidden="false" customHeight="false" outlineLevel="0" collapsed="false">
      <c r="A3" s="5" t="s">
        <v>0</v>
      </c>
      <c r="B3" s="5"/>
      <c r="C3" s="5"/>
      <c r="D3" s="5"/>
      <c r="E3" s="5"/>
      <c r="F3" s="5"/>
      <c r="G3" s="6"/>
      <c r="H3" s="6"/>
    </row>
    <row r="4" s="7" customFormat="true" ht="17" hidden="false" customHeight="false" outlineLevel="0" collapsed="false">
      <c r="A4" s="5" t="s">
        <v>1</v>
      </c>
      <c r="B4" s="5"/>
      <c r="C4" s="5"/>
      <c r="D4" s="5"/>
      <c r="E4" s="5"/>
      <c r="F4" s="5"/>
      <c r="G4" s="6"/>
      <c r="H4" s="6"/>
    </row>
    <row r="5" s="7" customFormat="true" ht="17" hidden="false" customHeight="false" outlineLevel="0" collapsed="false">
      <c r="A5" s="8"/>
      <c r="B5" s="8"/>
      <c r="C5" s="8"/>
      <c r="D5" s="8"/>
      <c r="E5" s="8"/>
      <c r="F5" s="8"/>
      <c r="G5" s="6"/>
      <c r="H5" s="6"/>
    </row>
    <row r="6" s="7" customFormat="true" ht="17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6"/>
    </row>
    <row r="7" s="7" customFormat="true" ht="17" hidden="false" customHeight="false" outlineLevel="0" collapsed="false">
      <c r="A7" s="8"/>
      <c r="B7" s="9"/>
      <c r="C7" s="9"/>
      <c r="D7" s="9"/>
      <c r="E7" s="9"/>
      <c r="F7" s="9"/>
      <c r="G7" s="9"/>
      <c r="H7" s="6"/>
    </row>
    <row r="8" customFormat="false" ht="13" hidden="false" customHeight="false" outlineLevel="0" collapsed="false">
      <c r="A8" s="4"/>
      <c r="B8" s="4"/>
      <c r="C8" s="4"/>
      <c r="D8" s="4"/>
      <c r="E8" s="4"/>
      <c r="F8" s="4"/>
      <c r="G8" s="46"/>
      <c r="H8" s="4"/>
    </row>
    <row r="9" customFormat="false" ht="12" hidden="false" customHeight="false" outlineLevel="0" collapsed="false">
      <c r="A9" s="10"/>
      <c r="B9" s="47"/>
      <c r="C9" s="47"/>
      <c r="D9" s="47"/>
      <c r="E9" s="47"/>
      <c r="F9" s="47"/>
      <c r="G9" s="48"/>
      <c r="H9" s="12"/>
    </row>
    <row r="10" customFormat="false" ht="12" hidden="false" customHeight="false" outlineLevel="0" collapsed="false">
      <c r="A10" s="13"/>
      <c r="B10" s="36" t="s">
        <v>3</v>
      </c>
      <c r="C10" s="36"/>
      <c r="D10" s="36"/>
      <c r="E10" s="36"/>
      <c r="F10" s="36"/>
      <c r="G10" s="36"/>
      <c r="H10" s="16"/>
    </row>
    <row r="11" customFormat="false" ht="12" hidden="false" customHeight="false" outlineLevel="0" collapsed="false">
      <c r="A11" s="13"/>
      <c r="B11" s="14"/>
      <c r="C11" s="14"/>
      <c r="D11" s="14"/>
      <c r="E11" s="14"/>
      <c r="F11" s="14"/>
      <c r="G11" s="15"/>
      <c r="H11" s="16"/>
    </row>
    <row r="12" customFormat="false" ht="12.75" hidden="false" customHeight="true" outlineLevel="0" collapsed="false">
      <c r="A12" s="13"/>
      <c r="B12" s="14"/>
      <c r="C12" s="14"/>
      <c r="D12" s="17" t="s">
        <v>4</v>
      </c>
      <c r="E12" s="17" t="s">
        <v>5</v>
      </c>
      <c r="F12" s="17" t="s">
        <v>6</v>
      </c>
      <c r="G12" s="18"/>
      <c r="H12" s="16"/>
    </row>
    <row r="13" customFormat="false" ht="13" hidden="false" customHeight="false" outlineLevel="0" collapsed="false">
      <c r="A13" s="13"/>
      <c r="B13" s="14"/>
      <c r="C13" s="14"/>
      <c r="D13" s="14"/>
      <c r="E13" s="14"/>
      <c r="F13" s="14"/>
      <c r="G13" s="15"/>
      <c r="H13" s="16"/>
    </row>
    <row r="14" customFormat="false" ht="18" hidden="false" customHeight="true" outlineLevel="0" collapsed="false">
      <c r="A14" s="13"/>
      <c r="B14" s="22" t="s">
        <v>4</v>
      </c>
      <c r="C14" s="22"/>
      <c r="D14" s="49" t="n">
        <f aca="false">'1 Year'!D14</f>
        <v>5000</v>
      </c>
      <c r="E14" s="14"/>
      <c r="F14" s="15"/>
      <c r="G14" s="15"/>
      <c r="H14" s="16"/>
      <c r="J14" s="50" t="s">
        <v>20</v>
      </c>
      <c r="K14" s="50"/>
      <c r="L14" s="50"/>
      <c r="M14" s="50"/>
    </row>
    <row r="15" customFormat="false" ht="12" hidden="false" customHeight="false" outlineLevel="0" collapsed="false">
      <c r="A15" s="13"/>
      <c r="B15" s="14"/>
      <c r="C15" s="14"/>
      <c r="D15" s="15"/>
      <c r="E15" s="14"/>
      <c r="F15" s="15"/>
      <c r="G15" s="15"/>
      <c r="H15" s="16"/>
    </row>
    <row r="16" customFormat="false" ht="12" hidden="false" customHeight="false" outlineLevel="0" collapsed="false">
      <c r="A16" s="13"/>
      <c r="B16" s="22" t="s">
        <v>8</v>
      </c>
      <c r="C16" s="22"/>
      <c r="D16" s="14"/>
      <c r="E16" s="14" t="n">
        <v>6.5</v>
      </c>
      <c r="F16" s="15"/>
      <c r="G16" s="15"/>
      <c r="H16" s="16"/>
    </row>
    <row r="17" customFormat="false" ht="12" hidden="false" customHeight="false" outlineLevel="0" collapsed="false">
      <c r="A17" s="13"/>
      <c r="B17" s="22" t="s">
        <v>9</v>
      </c>
      <c r="C17" s="22"/>
      <c r="D17" s="14" t="n">
        <v>24</v>
      </c>
      <c r="E17" s="14" t="n">
        <f aca="false">D17</f>
        <v>24</v>
      </c>
      <c r="F17" s="15"/>
      <c r="G17" s="15"/>
      <c r="H17" s="16"/>
    </row>
    <row r="18" customFormat="false" ht="12" hidden="false" customHeight="false" outlineLevel="0" collapsed="false">
      <c r="A18" s="13"/>
      <c r="B18" s="30" t="s">
        <v>10</v>
      </c>
      <c r="C18" s="30"/>
      <c r="D18" s="14"/>
      <c r="E18" s="27" t="n">
        <f aca="false">(D14*E16%)*(E17/12)</f>
        <v>650</v>
      </c>
      <c r="F18" s="15"/>
      <c r="G18" s="15"/>
      <c r="H18" s="16"/>
    </row>
    <row r="19" customFormat="false" ht="12" hidden="false" customHeight="false" outlineLevel="0" collapsed="false">
      <c r="A19" s="13"/>
      <c r="B19" s="14"/>
      <c r="C19" s="14"/>
      <c r="D19" s="14"/>
      <c r="E19" s="15"/>
      <c r="F19" s="15"/>
      <c r="G19" s="15"/>
      <c r="H19" s="16"/>
    </row>
    <row r="20" customFormat="false" ht="12" hidden="false" customHeight="false" outlineLevel="0" collapsed="false">
      <c r="A20" s="13"/>
      <c r="B20" s="22" t="s">
        <v>11</v>
      </c>
      <c r="C20" s="22"/>
      <c r="D20" s="14"/>
      <c r="E20" s="51" t="n">
        <f aca="false">D58/100</f>
        <v>0.127064409105828</v>
      </c>
      <c r="F20" s="15"/>
      <c r="G20" s="15"/>
      <c r="H20" s="16"/>
    </row>
    <row r="21" customFormat="false" ht="12" hidden="false" customHeight="false" outlineLevel="0" collapsed="false">
      <c r="A21" s="13"/>
      <c r="B21" s="22" t="s">
        <v>12</v>
      </c>
      <c r="C21" s="22"/>
      <c r="D21" s="14"/>
      <c r="E21" s="15"/>
      <c r="F21" s="31" t="n">
        <v>0</v>
      </c>
      <c r="G21" s="15"/>
      <c r="H21" s="16"/>
    </row>
    <row r="22" customFormat="false" ht="12" hidden="false" customHeight="false" outlineLevel="0" collapsed="false">
      <c r="A22" s="13"/>
      <c r="B22" s="22" t="s">
        <v>6</v>
      </c>
      <c r="C22" s="22"/>
      <c r="D22" s="14"/>
      <c r="E22" s="14"/>
      <c r="F22" s="27" t="n">
        <f aca="false">F20*F21%</f>
        <v>0</v>
      </c>
      <c r="G22" s="15"/>
      <c r="H22" s="16"/>
    </row>
    <row r="23" customFormat="false" ht="13" hidden="false" customHeight="fals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" hidden="false" customHeight="false" outlineLevel="0" collapsed="false">
      <c r="A24" s="10"/>
      <c r="B24" s="47"/>
      <c r="C24" s="47"/>
      <c r="D24" s="47"/>
      <c r="E24" s="47"/>
      <c r="F24" s="48"/>
      <c r="G24" s="48"/>
      <c r="H24" s="12"/>
    </row>
    <row r="25" customFormat="false" ht="12" hidden="false" customHeight="false" outlineLevel="0" collapsed="false">
      <c r="A25" s="13"/>
      <c r="B25" s="36" t="s">
        <v>13</v>
      </c>
      <c r="C25" s="36"/>
      <c r="D25" s="36"/>
      <c r="E25" s="36"/>
      <c r="F25" s="36"/>
      <c r="G25" s="36"/>
      <c r="H25" s="16"/>
    </row>
    <row r="26" customFormat="false" ht="12" hidden="false" customHeight="false" outlineLevel="0" collapsed="false">
      <c r="A26" s="13"/>
      <c r="B26" s="14"/>
      <c r="C26" s="14"/>
      <c r="D26" s="14"/>
      <c r="E26" s="14"/>
      <c r="F26" s="14"/>
      <c r="G26" s="15"/>
      <c r="H26" s="16"/>
    </row>
    <row r="27" customFormat="false" ht="12" hidden="false" customHeight="false" outlineLevel="0" collapsed="false">
      <c r="A27" s="13"/>
      <c r="B27" s="17" t="s">
        <v>14</v>
      </c>
      <c r="C27" s="17" t="s">
        <v>15</v>
      </c>
      <c r="D27" s="17" t="s">
        <v>4</v>
      </c>
      <c r="E27" s="17" t="s">
        <v>5</v>
      </c>
      <c r="F27" s="17" t="s">
        <v>6</v>
      </c>
      <c r="G27" s="18" t="s">
        <v>16</v>
      </c>
      <c r="H27" s="16"/>
    </row>
    <row r="28" customFormat="false" ht="12" hidden="false" customHeight="false" outlineLevel="0" collapsed="false">
      <c r="A28" s="13"/>
      <c r="B28" s="14"/>
      <c r="C28" s="14"/>
      <c r="D28" s="17"/>
      <c r="E28" s="17"/>
      <c r="F28" s="17"/>
      <c r="G28" s="18"/>
      <c r="H28" s="16"/>
    </row>
    <row r="29" customFormat="false" ht="12" hidden="false" customHeight="false" outlineLevel="0" collapsed="false">
      <c r="A29" s="13"/>
      <c r="B29" s="2" t="n">
        <v>0</v>
      </c>
      <c r="C29" s="37" t="n">
        <f aca="false">D14</f>
        <v>5000</v>
      </c>
      <c r="D29" s="14"/>
      <c r="E29" s="14"/>
      <c r="F29" s="15"/>
      <c r="G29" s="37" t="n">
        <f aca="false">SUM(D29:F29)-C29</f>
        <v>-5000</v>
      </c>
      <c r="H29" s="16"/>
    </row>
    <row r="30" customFormat="false" ht="12" hidden="false" customHeight="false" outlineLevel="0" collapsed="false">
      <c r="A30" s="13"/>
      <c r="B30" s="2" t="n">
        <f aca="false">B29+1</f>
        <v>1</v>
      </c>
      <c r="C30" s="38"/>
      <c r="D30" s="15" t="n">
        <f aca="false">D14-(D31*(D17-1))</f>
        <v>208.41</v>
      </c>
      <c r="E30" s="15" t="n">
        <f aca="false">E18-(E31*(E17-1))</f>
        <v>27.1600000000001</v>
      </c>
      <c r="F30" s="15" t="n">
        <f aca="false">F22</f>
        <v>0</v>
      </c>
      <c r="G30" s="37" t="n">
        <f aca="false">SUM(D30:F30)-C30</f>
        <v>235.57</v>
      </c>
      <c r="H30" s="16"/>
    </row>
    <row r="31" customFormat="false" ht="12" hidden="false" customHeight="false" outlineLevel="0" collapsed="false">
      <c r="A31" s="13"/>
      <c r="B31" s="2" t="n">
        <f aca="false">B30+1</f>
        <v>2</v>
      </c>
      <c r="C31" s="38"/>
      <c r="D31" s="15" t="n">
        <f aca="false">ROUND(D14/D17,2)</f>
        <v>208.33</v>
      </c>
      <c r="E31" s="15" t="n">
        <f aca="false">ROUND(E18/E17,2)</f>
        <v>27.08</v>
      </c>
      <c r="F31" s="15"/>
      <c r="G31" s="37" t="n">
        <f aca="false">SUM(D31:F31)-C31</f>
        <v>235.41</v>
      </c>
      <c r="H31" s="16"/>
    </row>
    <row r="32" customFormat="false" ht="12" hidden="false" customHeight="false" outlineLevel="0" collapsed="false">
      <c r="A32" s="13"/>
      <c r="B32" s="2" t="n">
        <f aca="false">B31+1</f>
        <v>3</v>
      </c>
      <c r="C32" s="38"/>
      <c r="D32" s="15" t="n">
        <f aca="false">D31</f>
        <v>208.33</v>
      </c>
      <c r="E32" s="15" t="n">
        <f aca="false">E31</f>
        <v>27.08</v>
      </c>
      <c r="F32" s="15"/>
      <c r="G32" s="37" t="n">
        <f aca="false">SUM(D32:F32)-C32</f>
        <v>235.41</v>
      </c>
      <c r="H32" s="16"/>
    </row>
    <row r="33" customFormat="false" ht="12" hidden="false" customHeight="false" outlineLevel="0" collapsed="false">
      <c r="A33" s="13"/>
      <c r="B33" s="2" t="n">
        <f aca="false">B32+1</f>
        <v>4</v>
      </c>
      <c r="C33" s="38"/>
      <c r="D33" s="15" t="n">
        <f aca="false">D32</f>
        <v>208.33</v>
      </c>
      <c r="E33" s="15" t="n">
        <f aca="false">E32</f>
        <v>27.08</v>
      </c>
      <c r="F33" s="15"/>
      <c r="G33" s="37" t="n">
        <f aca="false">SUM(D33:F33)-C33</f>
        <v>235.41</v>
      </c>
      <c r="H33" s="16"/>
    </row>
    <row r="34" customFormat="false" ht="12" hidden="false" customHeight="false" outlineLevel="0" collapsed="false">
      <c r="A34" s="13"/>
      <c r="B34" s="2" t="n">
        <f aca="false">B33+1</f>
        <v>5</v>
      </c>
      <c r="C34" s="38"/>
      <c r="D34" s="15" t="n">
        <f aca="false">D33</f>
        <v>208.33</v>
      </c>
      <c r="E34" s="15" t="n">
        <f aca="false">E33</f>
        <v>27.08</v>
      </c>
      <c r="F34" s="15"/>
      <c r="G34" s="37" t="n">
        <f aca="false">SUM(D34:F34)-C34</f>
        <v>235.41</v>
      </c>
      <c r="H34" s="16"/>
    </row>
    <row r="35" customFormat="false" ht="12" hidden="false" customHeight="false" outlineLevel="0" collapsed="false">
      <c r="A35" s="13"/>
      <c r="B35" s="2" t="n">
        <f aca="false">B34+1</f>
        <v>6</v>
      </c>
      <c r="C35" s="38"/>
      <c r="D35" s="15" t="n">
        <f aca="false">D34</f>
        <v>208.33</v>
      </c>
      <c r="E35" s="15" t="n">
        <f aca="false">E34</f>
        <v>27.08</v>
      </c>
      <c r="F35" s="15"/>
      <c r="G35" s="37" t="n">
        <f aca="false">SUM(D35:F35)-C35</f>
        <v>235.41</v>
      </c>
      <c r="H35" s="16"/>
    </row>
    <row r="36" customFormat="false" ht="12" hidden="false" customHeight="false" outlineLevel="0" collapsed="false">
      <c r="A36" s="13"/>
      <c r="B36" s="2" t="n">
        <f aca="false">B35+1</f>
        <v>7</v>
      </c>
      <c r="C36" s="38"/>
      <c r="D36" s="15" t="n">
        <f aca="false">D35</f>
        <v>208.33</v>
      </c>
      <c r="E36" s="15" t="n">
        <f aca="false">E35</f>
        <v>27.08</v>
      </c>
      <c r="F36" s="15"/>
      <c r="G36" s="37" t="n">
        <f aca="false">SUM(D36:F36)-C36</f>
        <v>235.41</v>
      </c>
      <c r="H36" s="16"/>
    </row>
    <row r="37" customFormat="false" ht="12" hidden="false" customHeight="false" outlineLevel="0" collapsed="false">
      <c r="A37" s="13"/>
      <c r="B37" s="2" t="n">
        <f aca="false">B36+1</f>
        <v>8</v>
      </c>
      <c r="C37" s="38"/>
      <c r="D37" s="15" t="n">
        <f aca="false">D36</f>
        <v>208.33</v>
      </c>
      <c r="E37" s="15" t="n">
        <f aca="false">E36</f>
        <v>27.08</v>
      </c>
      <c r="F37" s="15"/>
      <c r="G37" s="37" t="n">
        <f aca="false">SUM(D37:F37)-C37</f>
        <v>235.41</v>
      </c>
      <c r="H37" s="16"/>
    </row>
    <row r="38" customFormat="false" ht="12" hidden="false" customHeight="false" outlineLevel="0" collapsed="false">
      <c r="A38" s="13"/>
      <c r="B38" s="2" t="n">
        <f aca="false">B37+1</f>
        <v>9</v>
      </c>
      <c r="C38" s="38"/>
      <c r="D38" s="15" t="n">
        <f aca="false">D37</f>
        <v>208.33</v>
      </c>
      <c r="E38" s="15" t="n">
        <f aca="false">E37</f>
        <v>27.08</v>
      </c>
      <c r="F38" s="15"/>
      <c r="G38" s="37" t="n">
        <f aca="false">SUM(D38:F38)-C38</f>
        <v>235.41</v>
      </c>
      <c r="H38" s="16"/>
    </row>
    <row r="39" customFormat="false" ht="12" hidden="false" customHeight="false" outlineLevel="0" collapsed="false">
      <c r="A39" s="13"/>
      <c r="B39" s="2" t="n">
        <f aca="false">B38+1</f>
        <v>10</v>
      </c>
      <c r="C39" s="38"/>
      <c r="D39" s="15" t="n">
        <f aca="false">D38</f>
        <v>208.33</v>
      </c>
      <c r="E39" s="15" t="n">
        <f aca="false">E38</f>
        <v>27.08</v>
      </c>
      <c r="F39" s="15"/>
      <c r="G39" s="37" t="n">
        <f aca="false">SUM(D39:F39)-C39</f>
        <v>235.41</v>
      </c>
      <c r="H39" s="16"/>
    </row>
    <row r="40" customFormat="false" ht="12" hidden="false" customHeight="false" outlineLevel="0" collapsed="false">
      <c r="A40" s="13"/>
      <c r="B40" s="2" t="n">
        <f aca="false">B39+1</f>
        <v>11</v>
      </c>
      <c r="C40" s="38"/>
      <c r="D40" s="15" t="n">
        <f aca="false">D39</f>
        <v>208.33</v>
      </c>
      <c r="E40" s="15" t="n">
        <f aca="false">E39</f>
        <v>27.08</v>
      </c>
      <c r="F40" s="15"/>
      <c r="G40" s="37" t="n">
        <f aca="false">SUM(D40:F40)-C40</f>
        <v>235.41</v>
      </c>
      <c r="H40" s="16"/>
    </row>
    <row r="41" customFormat="false" ht="12" hidden="false" customHeight="false" outlineLevel="0" collapsed="false">
      <c r="A41" s="13"/>
      <c r="B41" s="2" t="n">
        <f aca="false">B40+1</f>
        <v>12</v>
      </c>
      <c r="C41" s="38"/>
      <c r="D41" s="15" t="n">
        <f aca="false">D40</f>
        <v>208.33</v>
      </c>
      <c r="E41" s="15" t="n">
        <f aca="false">E40</f>
        <v>27.08</v>
      </c>
      <c r="F41" s="15"/>
      <c r="G41" s="37" t="n">
        <f aca="false">SUM(D41:F41)-C41</f>
        <v>235.41</v>
      </c>
      <c r="H41" s="16"/>
    </row>
    <row r="42" customFormat="false" ht="12" hidden="false" customHeight="false" outlineLevel="0" collapsed="false">
      <c r="A42" s="13"/>
      <c r="B42" s="2" t="n">
        <f aca="false">B41+1</f>
        <v>13</v>
      </c>
      <c r="C42" s="38"/>
      <c r="D42" s="15" t="n">
        <f aca="false">D41</f>
        <v>208.33</v>
      </c>
      <c r="E42" s="15" t="n">
        <f aca="false">E41</f>
        <v>27.08</v>
      </c>
      <c r="F42" s="15"/>
      <c r="G42" s="37" t="n">
        <f aca="false">SUM(D42:F42)-C42</f>
        <v>235.41</v>
      </c>
      <c r="H42" s="16"/>
    </row>
    <row r="43" customFormat="false" ht="12" hidden="false" customHeight="false" outlineLevel="0" collapsed="false">
      <c r="A43" s="13"/>
      <c r="B43" s="2" t="n">
        <f aca="false">B42+1</f>
        <v>14</v>
      </c>
      <c r="C43" s="38"/>
      <c r="D43" s="15" t="n">
        <f aca="false">D42</f>
        <v>208.33</v>
      </c>
      <c r="E43" s="15" t="n">
        <f aca="false">E42</f>
        <v>27.08</v>
      </c>
      <c r="F43" s="15"/>
      <c r="G43" s="37" t="n">
        <f aca="false">SUM(D43:F43)-C43</f>
        <v>235.41</v>
      </c>
      <c r="H43" s="16"/>
    </row>
    <row r="44" customFormat="false" ht="12" hidden="false" customHeight="false" outlineLevel="0" collapsed="false">
      <c r="A44" s="13"/>
      <c r="B44" s="2" t="n">
        <f aca="false">B43+1</f>
        <v>15</v>
      </c>
      <c r="C44" s="38"/>
      <c r="D44" s="15" t="n">
        <f aca="false">D43</f>
        <v>208.33</v>
      </c>
      <c r="E44" s="15" t="n">
        <f aca="false">E43</f>
        <v>27.08</v>
      </c>
      <c r="F44" s="15"/>
      <c r="G44" s="37" t="n">
        <f aca="false">SUM(D44:F44)-C44</f>
        <v>235.41</v>
      </c>
      <c r="H44" s="16"/>
    </row>
    <row r="45" customFormat="false" ht="12" hidden="false" customHeight="false" outlineLevel="0" collapsed="false">
      <c r="A45" s="13"/>
      <c r="B45" s="2" t="n">
        <f aca="false">B44+1</f>
        <v>16</v>
      </c>
      <c r="C45" s="38"/>
      <c r="D45" s="15" t="n">
        <f aca="false">D44</f>
        <v>208.33</v>
      </c>
      <c r="E45" s="15" t="n">
        <f aca="false">E44</f>
        <v>27.08</v>
      </c>
      <c r="F45" s="15"/>
      <c r="G45" s="37" t="n">
        <f aca="false">SUM(D45:F45)-C45</f>
        <v>235.41</v>
      </c>
      <c r="H45" s="16"/>
    </row>
    <row r="46" customFormat="false" ht="12" hidden="false" customHeight="false" outlineLevel="0" collapsed="false">
      <c r="A46" s="13"/>
      <c r="B46" s="2" t="n">
        <f aca="false">B45+1</f>
        <v>17</v>
      </c>
      <c r="C46" s="38"/>
      <c r="D46" s="15" t="n">
        <f aca="false">D45</f>
        <v>208.33</v>
      </c>
      <c r="E46" s="15" t="n">
        <f aca="false">E45</f>
        <v>27.08</v>
      </c>
      <c r="F46" s="15"/>
      <c r="G46" s="37" t="n">
        <f aca="false">SUM(D46:F46)-C46</f>
        <v>235.41</v>
      </c>
      <c r="H46" s="16"/>
    </row>
    <row r="47" customFormat="false" ht="12" hidden="false" customHeight="false" outlineLevel="0" collapsed="false">
      <c r="A47" s="13"/>
      <c r="B47" s="2" t="n">
        <f aca="false">B46+1</f>
        <v>18</v>
      </c>
      <c r="C47" s="38"/>
      <c r="D47" s="15" t="n">
        <f aca="false">D46</f>
        <v>208.33</v>
      </c>
      <c r="E47" s="15" t="n">
        <f aca="false">E46</f>
        <v>27.08</v>
      </c>
      <c r="F47" s="15"/>
      <c r="G47" s="37" t="n">
        <f aca="false">SUM(D47:F47)-C47</f>
        <v>235.41</v>
      </c>
      <c r="H47" s="16"/>
    </row>
    <row r="48" customFormat="false" ht="12" hidden="false" customHeight="false" outlineLevel="0" collapsed="false">
      <c r="A48" s="13"/>
      <c r="B48" s="2" t="n">
        <f aca="false">B47+1</f>
        <v>19</v>
      </c>
      <c r="C48" s="38"/>
      <c r="D48" s="15" t="n">
        <f aca="false">D47</f>
        <v>208.33</v>
      </c>
      <c r="E48" s="15" t="n">
        <f aca="false">E47</f>
        <v>27.08</v>
      </c>
      <c r="F48" s="15"/>
      <c r="G48" s="37" t="n">
        <f aca="false">SUM(D48:F48)-C48</f>
        <v>235.41</v>
      </c>
      <c r="H48" s="16"/>
    </row>
    <row r="49" customFormat="false" ht="12" hidden="false" customHeight="false" outlineLevel="0" collapsed="false">
      <c r="A49" s="13"/>
      <c r="B49" s="2" t="n">
        <f aca="false">B48+1</f>
        <v>20</v>
      </c>
      <c r="C49" s="38"/>
      <c r="D49" s="15" t="n">
        <f aca="false">D48</f>
        <v>208.33</v>
      </c>
      <c r="E49" s="15" t="n">
        <f aca="false">E48</f>
        <v>27.08</v>
      </c>
      <c r="F49" s="15"/>
      <c r="G49" s="37" t="n">
        <f aca="false">SUM(D49:F49)-C49</f>
        <v>235.41</v>
      </c>
      <c r="H49" s="16"/>
    </row>
    <row r="50" customFormat="false" ht="12" hidden="false" customHeight="false" outlineLevel="0" collapsed="false">
      <c r="A50" s="13"/>
      <c r="B50" s="2" t="n">
        <f aca="false">B49+1</f>
        <v>21</v>
      </c>
      <c r="C50" s="38"/>
      <c r="D50" s="15" t="n">
        <f aca="false">D49</f>
        <v>208.33</v>
      </c>
      <c r="E50" s="15" t="n">
        <f aca="false">E49</f>
        <v>27.08</v>
      </c>
      <c r="F50" s="15"/>
      <c r="G50" s="37" t="n">
        <f aca="false">SUM(D50:F50)-C50</f>
        <v>235.41</v>
      </c>
      <c r="H50" s="16"/>
    </row>
    <row r="51" customFormat="false" ht="12" hidden="false" customHeight="false" outlineLevel="0" collapsed="false">
      <c r="A51" s="13"/>
      <c r="B51" s="2" t="n">
        <f aca="false">B50+1</f>
        <v>22</v>
      </c>
      <c r="C51" s="38"/>
      <c r="D51" s="15" t="n">
        <f aca="false">D50</f>
        <v>208.33</v>
      </c>
      <c r="E51" s="15" t="n">
        <f aca="false">E50</f>
        <v>27.08</v>
      </c>
      <c r="F51" s="15"/>
      <c r="G51" s="37" t="n">
        <f aca="false">SUM(D51:F51)-C51</f>
        <v>235.41</v>
      </c>
      <c r="H51" s="16"/>
    </row>
    <row r="52" customFormat="false" ht="12" hidden="false" customHeight="false" outlineLevel="0" collapsed="false">
      <c r="A52" s="13"/>
      <c r="B52" s="2" t="n">
        <f aca="false">B51+1</f>
        <v>23</v>
      </c>
      <c r="C52" s="38"/>
      <c r="D52" s="15" t="n">
        <f aca="false">D51</f>
        <v>208.33</v>
      </c>
      <c r="E52" s="15" t="n">
        <f aca="false">E51</f>
        <v>27.08</v>
      </c>
      <c r="F52" s="15"/>
      <c r="G52" s="37" t="n">
        <f aca="false">SUM(D52:F52)-C52</f>
        <v>235.41</v>
      </c>
      <c r="H52" s="16"/>
    </row>
    <row r="53" customFormat="false" ht="12" hidden="false" customHeight="false" outlineLevel="0" collapsed="false">
      <c r="A53" s="13"/>
      <c r="B53" s="2" t="n">
        <f aca="false">B52+1</f>
        <v>24</v>
      </c>
      <c r="C53" s="38"/>
      <c r="D53" s="15" t="n">
        <f aca="false">D52</f>
        <v>208.33</v>
      </c>
      <c r="E53" s="15" t="n">
        <f aca="false">E52</f>
        <v>27.08</v>
      </c>
      <c r="F53" s="15"/>
      <c r="G53" s="37" t="n">
        <f aca="false">SUM(D53:F53)-C53</f>
        <v>235.41</v>
      </c>
      <c r="H53" s="16"/>
    </row>
    <row r="54" customFormat="false" ht="12" hidden="false" customHeight="false" outlineLevel="0" collapsed="false">
      <c r="A54" s="13"/>
      <c r="B54" s="2"/>
      <c r="C54" s="14"/>
      <c r="D54" s="14"/>
      <c r="E54" s="15"/>
      <c r="F54" s="15"/>
      <c r="G54" s="15"/>
      <c r="H54" s="16"/>
    </row>
    <row r="55" customFormat="false" ht="12" hidden="false" customHeight="false" outlineLevel="0" collapsed="false">
      <c r="A55" s="13"/>
      <c r="B55" s="2" t="s">
        <v>16</v>
      </c>
      <c r="C55" s="39" t="n">
        <f aca="false">SUM(C29:C53)</f>
        <v>5000</v>
      </c>
      <c r="D55" s="39" t="n">
        <f aca="false">SUM(D29:D53)</f>
        <v>5000</v>
      </c>
      <c r="E55" s="39" t="n">
        <f aca="false">SUM(E29:E53)</f>
        <v>650</v>
      </c>
      <c r="F55" s="39" t="n">
        <f aca="false">SUM(F29:F53)</f>
        <v>0</v>
      </c>
      <c r="G55" s="15"/>
      <c r="H55" s="16"/>
    </row>
    <row r="56" customFormat="false" ht="13" hidden="false" customHeight="false" outlineLevel="0" collapsed="false">
      <c r="A56" s="13"/>
      <c r="B56" s="2"/>
      <c r="C56" s="15"/>
      <c r="D56" s="15"/>
      <c r="E56" s="15"/>
      <c r="F56" s="15"/>
      <c r="G56" s="15"/>
      <c r="H56" s="16"/>
    </row>
    <row r="57" customFormat="false" ht="12" hidden="true" customHeight="false" outlineLevel="0" collapsed="false">
      <c r="A57" s="13"/>
      <c r="B57" s="14"/>
      <c r="C57" s="40" t="s">
        <v>17</v>
      </c>
      <c r="D57" s="41" t="n">
        <f aca="false">IRR(G29:G53,0.01)</f>
        <v>0.0100178783469545</v>
      </c>
      <c r="E57" s="15"/>
      <c r="F57" s="15"/>
      <c r="G57" s="15"/>
      <c r="H57" s="16"/>
    </row>
    <row r="58" customFormat="false" ht="13" hidden="false" customHeight="false" outlineLevel="0" collapsed="false">
      <c r="A58" s="13"/>
      <c r="B58" s="14"/>
      <c r="C58" s="42" t="s">
        <v>18</v>
      </c>
      <c r="D58" s="43" t="n">
        <f aca="false">100*((1+D57)^12-1)</f>
        <v>12.7064409105828</v>
      </c>
      <c r="E58" s="4"/>
      <c r="F58" s="44" t="s">
        <v>19</v>
      </c>
      <c r="G58" s="45" t="n">
        <f aca="false">SUM(D55:F55)</f>
        <v>5650</v>
      </c>
      <c r="H58" s="16"/>
    </row>
    <row r="59" customFormat="false" ht="13" hidden="false" customHeight="false" outlineLevel="0" collapsed="false">
      <c r="A59" s="32"/>
      <c r="B59" s="33"/>
      <c r="C59" s="33"/>
      <c r="D59" s="33"/>
      <c r="E59" s="34"/>
      <c r="F59" s="34"/>
      <c r="G59" s="34"/>
      <c r="H59" s="35"/>
    </row>
    <row r="60" customFormat="false" ht="12" hidden="false" customHeight="false" outlineLevel="0" collapsed="false">
      <c r="E60" s="1"/>
      <c r="F60" s="1"/>
    </row>
    <row r="61" customFormat="false" ht="12" hidden="false" customHeight="false" outlineLevel="0" collapsed="false">
      <c r="F61" s="1"/>
    </row>
    <row r="62" customFormat="false" ht="12" hidden="false" customHeight="false" outlineLevel="0" collapsed="false">
      <c r="F62" s="1"/>
    </row>
  </sheetData>
  <sheetProtection sheet="true" password="bf88" selectLockedCells="true"/>
  <mergeCells count="14">
    <mergeCell ref="A1:C1"/>
    <mergeCell ref="A3:F3"/>
    <mergeCell ref="A4:F4"/>
    <mergeCell ref="B6:G7"/>
    <mergeCell ref="B10:G10"/>
    <mergeCell ref="B14:C14"/>
    <mergeCell ref="J14:M14"/>
    <mergeCell ref="B16:C16"/>
    <mergeCell ref="B17:C17"/>
    <mergeCell ref="B18:C18"/>
    <mergeCell ref="B20:C20"/>
    <mergeCell ref="B21:C21"/>
    <mergeCell ref="B22:C22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3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6" min="2" style="0" width="12.66"/>
    <col collapsed="false" customWidth="true" hidden="false" outlineLevel="0" max="7" min="7" style="1" width="12.66"/>
    <col collapsed="false" customWidth="true" hidden="false" outlineLevel="0" max="8" min="8" style="0" width="5.66"/>
  </cols>
  <sheetData>
    <row r="1" customFormat="false" ht="54" hidden="false" customHeight="true" outlineLevel="0" collapsed="false">
      <c r="A1" s="2"/>
      <c r="B1" s="2"/>
      <c r="C1" s="2"/>
      <c r="D1" s="3"/>
      <c r="E1" s="3"/>
      <c r="F1" s="3"/>
      <c r="G1" s="4"/>
      <c r="H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17" hidden="false" customHeight="false" outlineLevel="0" collapsed="false">
      <c r="A3" s="5" t="s">
        <v>0</v>
      </c>
      <c r="B3" s="5"/>
      <c r="C3" s="5"/>
      <c r="D3" s="5"/>
      <c r="E3" s="5"/>
      <c r="F3" s="5"/>
      <c r="G3" s="6"/>
      <c r="H3" s="6"/>
    </row>
    <row r="4" s="7" customFormat="true" ht="17" hidden="false" customHeight="false" outlineLevel="0" collapsed="false">
      <c r="A4" s="5" t="s">
        <v>1</v>
      </c>
      <c r="B4" s="5"/>
      <c r="C4" s="5"/>
      <c r="D4" s="5"/>
      <c r="E4" s="5"/>
      <c r="F4" s="5"/>
      <c r="G4" s="6"/>
      <c r="H4" s="6"/>
    </row>
    <row r="5" s="7" customFormat="true" ht="17" hidden="false" customHeight="false" outlineLevel="0" collapsed="false">
      <c r="A5" s="8"/>
      <c r="B5" s="8"/>
      <c r="C5" s="8"/>
      <c r="D5" s="8"/>
      <c r="E5" s="8"/>
      <c r="F5" s="8"/>
      <c r="G5" s="6"/>
      <c r="H5" s="6"/>
    </row>
    <row r="6" s="7" customFormat="true" ht="17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6"/>
    </row>
    <row r="7" s="7" customFormat="true" ht="17" hidden="false" customHeight="false" outlineLevel="0" collapsed="false">
      <c r="A7" s="8"/>
      <c r="B7" s="9"/>
      <c r="C7" s="9"/>
      <c r="D7" s="9"/>
      <c r="E7" s="9"/>
      <c r="F7" s="9"/>
      <c r="G7" s="9"/>
      <c r="H7" s="6"/>
    </row>
    <row r="8" customFormat="false" ht="13" hidden="false" customHeight="false" outlineLevel="0" collapsed="false">
      <c r="A8" s="4"/>
      <c r="B8" s="4"/>
      <c r="C8" s="4"/>
      <c r="D8" s="4"/>
      <c r="E8" s="4"/>
      <c r="F8" s="4"/>
      <c r="G8" s="46"/>
      <c r="H8" s="4"/>
    </row>
    <row r="9" customFormat="false" ht="12" hidden="false" customHeight="false" outlineLevel="0" collapsed="false">
      <c r="A9" s="10"/>
      <c r="B9" s="47"/>
      <c r="C9" s="47"/>
      <c r="D9" s="47"/>
      <c r="E9" s="47"/>
      <c r="F9" s="47"/>
      <c r="G9" s="48"/>
      <c r="H9" s="12"/>
    </row>
    <row r="10" customFormat="false" ht="12" hidden="false" customHeight="false" outlineLevel="0" collapsed="false">
      <c r="A10" s="13"/>
      <c r="B10" s="36" t="s">
        <v>3</v>
      </c>
      <c r="C10" s="36"/>
      <c r="D10" s="36"/>
      <c r="E10" s="36"/>
      <c r="F10" s="36"/>
      <c r="G10" s="36"/>
      <c r="H10" s="16"/>
    </row>
    <row r="11" customFormat="false" ht="12" hidden="false" customHeight="false" outlineLevel="0" collapsed="false">
      <c r="A11" s="13"/>
      <c r="B11" s="14"/>
      <c r="C11" s="14"/>
      <c r="D11" s="14"/>
      <c r="E11" s="14"/>
      <c r="F11" s="14"/>
      <c r="G11" s="15"/>
      <c r="H11" s="16"/>
    </row>
    <row r="12" customFormat="false" ht="12.75" hidden="false" customHeight="true" outlineLevel="0" collapsed="false">
      <c r="A12" s="13"/>
      <c r="B12" s="14"/>
      <c r="C12" s="14"/>
      <c r="D12" s="17" t="s">
        <v>4</v>
      </c>
      <c r="E12" s="17" t="s">
        <v>5</v>
      </c>
      <c r="F12" s="17" t="s">
        <v>6</v>
      </c>
      <c r="G12" s="18"/>
      <c r="H12" s="16"/>
    </row>
    <row r="13" customFormat="false" ht="13" hidden="false" customHeight="false" outlineLevel="0" collapsed="false">
      <c r="A13" s="13"/>
      <c r="B13" s="14"/>
      <c r="C13" s="14"/>
      <c r="D13" s="14"/>
      <c r="E13" s="14"/>
      <c r="F13" s="14"/>
      <c r="G13" s="15"/>
      <c r="H13" s="16"/>
    </row>
    <row r="14" customFormat="false" ht="13" hidden="false" customHeight="false" outlineLevel="0" collapsed="false">
      <c r="A14" s="13"/>
      <c r="B14" s="22" t="s">
        <v>4</v>
      </c>
      <c r="C14" s="22"/>
      <c r="D14" s="52" t="n">
        <f aca="false">'1 Year'!D14</f>
        <v>5000</v>
      </c>
      <c r="E14" s="14"/>
      <c r="F14" s="15"/>
      <c r="G14" s="15"/>
      <c r="H14" s="16"/>
      <c r="J14" s="50" t="s">
        <v>20</v>
      </c>
      <c r="K14" s="50"/>
      <c r="L14" s="50"/>
      <c r="M14" s="50"/>
    </row>
    <row r="15" customFormat="false" ht="12" hidden="false" customHeight="false" outlineLevel="0" collapsed="false">
      <c r="A15" s="13"/>
      <c r="B15" s="14"/>
      <c r="C15" s="14"/>
      <c r="D15" s="15"/>
      <c r="E15" s="14"/>
      <c r="F15" s="15"/>
      <c r="G15" s="15"/>
      <c r="H15" s="16"/>
    </row>
    <row r="16" customFormat="false" ht="12" hidden="false" customHeight="false" outlineLevel="0" collapsed="false">
      <c r="A16" s="13"/>
      <c r="B16" s="22" t="s">
        <v>8</v>
      </c>
      <c r="C16" s="22"/>
      <c r="D16" s="14"/>
      <c r="E16" s="14" t="n">
        <v>6.5</v>
      </c>
      <c r="F16" s="15"/>
      <c r="G16" s="15"/>
      <c r="H16" s="16"/>
    </row>
    <row r="17" customFormat="false" ht="12" hidden="false" customHeight="false" outlineLevel="0" collapsed="false">
      <c r="A17" s="13"/>
      <c r="B17" s="30" t="s">
        <v>9</v>
      </c>
      <c r="C17" s="30"/>
      <c r="D17" s="14" t="n">
        <v>36</v>
      </c>
      <c r="E17" s="14" t="n">
        <f aca="false">D17</f>
        <v>36</v>
      </c>
      <c r="F17" s="15"/>
      <c r="G17" s="15"/>
      <c r="H17" s="16"/>
    </row>
    <row r="18" customFormat="false" ht="12" hidden="false" customHeight="false" outlineLevel="0" collapsed="false">
      <c r="A18" s="13"/>
      <c r="B18" s="22" t="s">
        <v>10</v>
      </c>
      <c r="C18" s="22"/>
      <c r="D18" s="14"/>
      <c r="E18" s="27" t="n">
        <f aca="false">(D14*E16%)*(E17/12)</f>
        <v>975</v>
      </c>
      <c r="F18" s="15"/>
      <c r="G18" s="15"/>
      <c r="H18" s="16"/>
    </row>
    <row r="19" customFormat="false" ht="12" hidden="false" customHeight="false" outlineLevel="0" collapsed="false">
      <c r="A19" s="13"/>
      <c r="B19" s="14"/>
      <c r="C19" s="14"/>
      <c r="D19" s="14"/>
      <c r="E19" s="15"/>
      <c r="F19" s="15"/>
      <c r="G19" s="15"/>
      <c r="H19" s="16"/>
    </row>
    <row r="20" customFormat="false" ht="12" hidden="false" customHeight="false" outlineLevel="0" collapsed="false">
      <c r="A20" s="13"/>
      <c r="B20" s="22" t="s">
        <v>11</v>
      </c>
      <c r="C20" s="22"/>
      <c r="D20" s="14"/>
      <c r="E20" s="51" t="n">
        <f aca="false">D70/100</f>
        <v>0.12636290422397</v>
      </c>
      <c r="F20" s="15"/>
      <c r="G20" s="15"/>
      <c r="H20" s="16"/>
    </row>
    <row r="21" customFormat="false" ht="12" hidden="false" customHeight="false" outlineLevel="0" collapsed="false">
      <c r="A21" s="13"/>
      <c r="B21" s="22" t="s">
        <v>12</v>
      </c>
      <c r="C21" s="22"/>
      <c r="D21" s="14"/>
      <c r="E21" s="15"/>
      <c r="F21" s="31" t="n">
        <v>0</v>
      </c>
      <c r="G21" s="15"/>
      <c r="H21" s="16"/>
    </row>
    <row r="22" customFormat="false" ht="12" hidden="false" customHeight="false" outlineLevel="0" collapsed="false">
      <c r="A22" s="13"/>
      <c r="B22" s="22" t="s">
        <v>6</v>
      </c>
      <c r="C22" s="22"/>
      <c r="D22" s="14"/>
      <c r="E22" s="14"/>
      <c r="F22" s="27" t="n">
        <f aca="false">F20*F21%</f>
        <v>0</v>
      </c>
      <c r="G22" s="15"/>
      <c r="H22" s="16"/>
    </row>
    <row r="23" customFormat="false" ht="13" hidden="false" customHeight="fals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" hidden="false" customHeight="false" outlineLevel="0" collapsed="false">
      <c r="A24" s="10"/>
      <c r="B24" s="47"/>
      <c r="C24" s="47"/>
      <c r="D24" s="47"/>
      <c r="E24" s="47"/>
      <c r="F24" s="48"/>
      <c r="G24" s="48"/>
      <c r="H24" s="12"/>
    </row>
    <row r="25" customFormat="false" ht="12" hidden="false" customHeight="false" outlineLevel="0" collapsed="false">
      <c r="A25" s="13"/>
      <c r="B25" s="36" t="s">
        <v>13</v>
      </c>
      <c r="C25" s="36"/>
      <c r="D25" s="36"/>
      <c r="E25" s="36"/>
      <c r="F25" s="36"/>
      <c r="G25" s="36"/>
      <c r="H25" s="16"/>
    </row>
    <row r="26" customFormat="false" ht="12" hidden="false" customHeight="false" outlineLevel="0" collapsed="false">
      <c r="A26" s="13"/>
      <c r="B26" s="14"/>
      <c r="C26" s="14"/>
      <c r="D26" s="14"/>
      <c r="E26" s="14"/>
      <c r="F26" s="14"/>
      <c r="G26" s="15"/>
      <c r="H26" s="16"/>
    </row>
    <row r="27" customFormat="false" ht="12" hidden="false" customHeight="false" outlineLevel="0" collapsed="false">
      <c r="A27" s="13"/>
      <c r="B27" s="17" t="s">
        <v>14</v>
      </c>
      <c r="C27" s="17" t="s">
        <v>15</v>
      </c>
      <c r="D27" s="17" t="s">
        <v>4</v>
      </c>
      <c r="E27" s="17" t="s">
        <v>5</v>
      </c>
      <c r="F27" s="17" t="s">
        <v>6</v>
      </c>
      <c r="G27" s="18" t="s">
        <v>16</v>
      </c>
      <c r="H27" s="16"/>
    </row>
    <row r="28" customFormat="false" ht="12" hidden="false" customHeight="false" outlineLevel="0" collapsed="false">
      <c r="A28" s="13"/>
      <c r="B28" s="14"/>
      <c r="C28" s="14"/>
      <c r="D28" s="17"/>
      <c r="E28" s="17"/>
      <c r="F28" s="17"/>
      <c r="G28" s="18"/>
      <c r="H28" s="16"/>
    </row>
    <row r="29" customFormat="false" ht="12" hidden="false" customHeight="false" outlineLevel="0" collapsed="false">
      <c r="A29" s="13"/>
      <c r="B29" s="2" t="n">
        <v>0</v>
      </c>
      <c r="C29" s="37" t="n">
        <f aca="false">D14</f>
        <v>5000</v>
      </c>
      <c r="D29" s="14"/>
      <c r="E29" s="14"/>
      <c r="F29" s="15"/>
      <c r="G29" s="37" t="n">
        <f aca="false">SUM(D29:F29)-C29</f>
        <v>-5000</v>
      </c>
      <c r="H29" s="16"/>
    </row>
    <row r="30" customFormat="false" ht="12" hidden="false" customHeight="false" outlineLevel="0" collapsed="false">
      <c r="A30" s="13"/>
      <c r="B30" s="2" t="n">
        <f aca="false">B29+1</f>
        <v>1</v>
      </c>
      <c r="C30" s="38"/>
      <c r="D30" s="15" t="n">
        <f aca="false">D14-(D31*(D17-1))</f>
        <v>138.85</v>
      </c>
      <c r="E30" s="15" t="n">
        <f aca="false">E18-(E31*(E17-1))</f>
        <v>27.2</v>
      </c>
      <c r="F30" s="15" t="n">
        <f aca="false">F22</f>
        <v>0</v>
      </c>
      <c r="G30" s="37" t="n">
        <f aca="false">SUM(D30:F30)-C30</f>
        <v>166.05</v>
      </c>
      <c r="H30" s="16"/>
    </row>
    <row r="31" customFormat="false" ht="12" hidden="false" customHeight="false" outlineLevel="0" collapsed="false">
      <c r="A31" s="13"/>
      <c r="B31" s="2" t="n">
        <f aca="false">B30+1</f>
        <v>2</v>
      </c>
      <c r="C31" s="38"/>
      <c r="D31" s="15" t="n">
        <f aca="false">ROUND(D14/D17,2)</f>
        <v>138.89</v>
      </c>
      <c r="E31" s="15" t="n">
        <f aca="false">ROUND(E18/E17,2)</f>
        <v>27.08</v>
      </c>
      <c r="F31" s="15"/>
      <c r="G31" s="37" t="n">
        <f aca="false">SUM(D31:F31)-C31</f>
        <v>165.97</v>
      </c>
      <c r="H31" s="16"/>
    </row>
    <row r="32" customFormat="false" ht="12" hidden="false" customHeight="false" outlineLevel="0" collapsed="false">
      <c r="A32" s="13"/>
      <c r="B32" s="2" t="n">
        <f aca="false">B31+1</f>
        <v>3</v>
      </c>
      <c r="C32" s="38"/>
      <c r="D32" s="15" t="n">
        <f aca="false">D31</f>
        <v>138.89</v>
      </c>
      <c r="E32" s="15" t="n">
        <f aca="false">E31</f>
        <v>27.08</v>
      </c>
      <c r="F32" s="15"/>
      <c r="G32" s="37" t="n">
        <f aca="false">SUM(D32:F32)-C32</f>
        <v>165.97</v>
      </c>
      <c r="H32" s="16"/>
    </row>
    <row r="33" customFormat="false" ht="12" hidden="false" customHeight="false" outlineLevel="0" collapsed="false">
      <c r="A33" s="13"/>
      <c r="B33" s="2" t="n">
        <f aca="false">B32+1</f>
        <v>4</v>
      </c>
      <c r="C33" s="38"/>
      <c r="D33" s="15" t="n">
        <f aca="false">D32</f>
        <v>138.89</v>
      </c>
      <c r="E33" s="15" t="n">
        <f aca="false">E32</f>
        <v>27.08</v>
      </c>
      <c r="F33" s="15"/>
      <c r="G33" s="37" t="n">
        <f aca="false">SUM(D33:F33)-C33</f>
        <v>165.97</v>
      </c>
      <c r="H33" s="16"/>
    </row>
    <row r="34" customFormat="false" ht="12" hidden="false" customHeight="false" outlineLevel="0" collapsed="false">
      <c r="A34" s="13"/>
      <c r="B34" s="2" t="n">
        <f aca="false">B33+1</f>
        <v>5</v>
      </c>
      <c r="C34" s="38"/>
      <c r="D34" s="15" t="n">
        <f aca="false">D33</f>
        <v>138.89</v>
      </c>
      <c r="E34" s="15" t="n">
        <f aca="false">E33</f>
        <v>27.08</v>
      </c>
      <c r="F34" s="15"/>
      <c r="G34" s="37" t="n">
        <f aca="false">SUM(D34:F34)-C34</f>
        <v>165.97</v>
      </c>
      <c r="H34" s="16"/>
    </row>
    <row r="35" customFormat="false" ht="12" hidden="false" customHeight="false" outlineLevel="0" collapsed="false">
      <c r="A35" s="13"/>
      <c r="B35" s="2" t="n">
        <f aca="false">B34+1</f>
        <v>6</v>
      </c>
      <c r="C35" s="38"/>
      <c r="D35" s="15" t="n">
        <f aca="false">D34</f>
        <v>138.89</v>
      </c>
      <c r="E35" s="15" t="n">
        <f aca="false">E34</f>
        <v>27.08</v>
      </c>
      <c r="F35" s="15"/>
      <c r="G35" s="37" t="n">
        <f aca="false">SUM(D35:F35)-C35</f>
        <v>165.97</v>
      </c>
      <c r="H35" s="16"/>
    </row>
    <row r="36" customFormat="false" ht="12" hidden="false" customHeight="false" outlineLevel="0" collapsed="false">
      <c r="A36" s="13"/>
      <c r="B36" s="2" t="n">
        <f aca="false">B35+1</f>
        <v>7</v>
      </c>
      <c r="C36" s="38"/>
      <c r="D36" s="15" t="n">
        <f aca="false">D35</f>
        <v>138.89</v>
      </c>
      <c r="E36" s="15" t="n">
        <f aca="false">E35</f>
        <v>27.08</v>
      </c>
      <c r="F36" s="15"/>
      <c r="G36" s="37" t="n">
        <f aca="false">SUM(D36:F36)-C36</f>
        <v>165.97</v>
      </c>
      <c r="H36" s="16"/>
    </row>
    <row r="37" customFormat="false" ht="12" hidden="false" customHeight="false" outlineLevel="0" collapsed="false">
      <c r="A37" s="13"/>
      <c r="B37" s="2" t="n">
        <f aca="false">B36+1</f>
        <v>8</v>
      </c>
      <c r="C37" s="38"/>
      <c r="D37" s="15" t="n">
        <f aca="false">D36</f>
        <v>138.89</v>
      </c>
      <c r="E37" s="15" t="n">
        <f aca="false">E36</f>
        <v>27.08</v>
      </c>
      <c r="F37" s="15"/>
      <c r="G37" s="37" t="n">
        <f aca="false">SUM(D37:F37)-C37</f>
        <v>165.97</v>
      </c>
      <c r="H37" s="16"/>
    </row>
    <row r="38" customFormat="false" ht="12" hidden="false" customHeight="false" outlineLevel="0" collapsed="false">
      <c r="A38" s="13"/>
      <c r="B38" s="2" t="n">
        <f aca="false">B37+1</f>
        <v>9</v>
      </c>
      <c r="C38" s="38"/>
      <c r="D38" s="15" t="n">
        <f aca="false">D37</f>
        <v>138.89</v>
      </c>
      <c r="E38" s="15" t="n">
        <f aca="false">E37</f>
        <v>27.08</v>
      </c>
      <c r="F38" s="15"/>
      <c r="G38" s="37" t="n">
        <f aca="false">SUM(D38:F38)-C38</f>
        <v>165.97</v>
      </c>
      <c r="H38" s="16"/>
    </row>
    <row r="39" customFormat="false" ht="12" hidden="false" customHeight="false" outlineLevel="0" collapsed="false">
      <c r="A39" s="13"/>
      <c r="B39" s="2" t="n">
        <f aca="false">B38+1</f>
        <v>10</v>
      </c>
      <c r="C39" s="38"/>
      <c r="D39" s="15" t="n">
        <f aca="false">D38</f>
        <v>138.89</v>
      </c>
      <c r="E39" s="15" t="n">
        <f aca="false">E38</f>
        <v>27.08</v>
      </c>
      <c r="F39" s="15"/>
      <c r="G39" s="37" t="n">
        <f aca="false">SUM(D39:F39)-C39</f>
        <v>165.97</v>
      </c>
      <c r="H39" s="16"/>
    </row>
    <row r="40" customFormat="false" ht="12" hidden="false" customHeight="false" outlineLevel="0" collapsed="false">
      <c r="A40" s="13"/>
      <c r="B40" s="2" t="n">
        <f aca="false">B39+1</f>
        <v>11</v>
      </c>
      <c r="C40" s="38"/>
      <c r="D40" s="15" t="n">
        <f aca="false">D39</f>
        <v>138.89</v>
      </c>
      <c r="E40" s="15" t="n">
        <f aca="false">E39</f>
        <v>27.08</v>
      </c>
      <c r="F40" s="15"/>
      <c r="G40" s="37" t="n">
        <f aca="false">SUM(D40:F40)-C40</f>
        <v>165.97</v>
      </c>
      <c r="H40" s="16"/>
    </row>
    <row r="41" customFormat="false" ht="12" hidden="false" customHeight="false" outlineLevel="0" collapsed="false">
      <c r="A41" s="13"/>
      <c r="B41" s="2" t="n">
        <f aca="false">B40+1</f>
        <v>12</v>
      </c>
      <c r="C41" s="38"/>
      <c r="D41" s="15" t="n">
        <f aca="false">D40</f>
        <v>138.89</v>
      </c>
      <c r="E41" s="15" t="n">
        <f aca="false">E40</f>
        <v>27.08</v>
      </c>
      <c r="F41" s="15"/>
      <c r="G41" s="37" t="n">
        <f aca="false">SUM(D41:F41)-C41</f>
        <v>165.97</v>
      </c>
      <c r="H41" s="16"/>
    </row>
    <row r="42" customFormat="false" ht="12" hidden="false" customHeight="false" outlineLevel="0" collapsed="false">
      <c r="A42" s="13"/>
      <c r="B42" s="2" t="n">
        <f aca="false">B41+1</f>
        <v>13</v>
      </c>
      <c r="C42" s="38"/>
      <c r="D42" s="15" t="n">
        <f aca="false">D41</f>
        <v>138.89</v>
      </c>
      <c r="E42" s="15" t="n">
        <f aca="false">E41</f>
        <v>27.08</v>
      </c>
      <c r="F42" s="15"/>
      <c r="G42" s="37" t="n">
        <f aca="false">SUM(D42:F42)-C42</f>
        <v>165.97</v>
      </c>
      <c r="H42" s="16"/>
    </row>
    <row r="43" customFormat="false" ht="12" hidden="false" customHeight="false" outlineLevel="0" collapsed="false">
      <c r="A43" s="13"/>
      <c r="B43" s="2" t="n">
        <f aca="false">B42+1</f>
        <v>14</v>
      </c>
      <c r="C43" s="38"/>
      <c r="D43" s="15" t="n">
        <f aca="false">D42</f>
        <v>138.89</v>
      </c>
      <c r="E43" s="15" t="n">
        <f aca="false">E42</f>
        <v>27.08</v>
      </c>
      <c r="F43" s="15"/>
      <c r="G43" s="37" t="n">
        <f aca="false">SUM(D43:F43)-C43</f>
        <v>165.97</v>
      </c>
      <c r="H43" s="16"/>
    </row>
    <row r="44" customFormat="false" ht="12" hidden="false" customHeight="false" outlineLevel="0" collapsed="false">
      <c r="A44" s="13"/>
      <c r="B44" s="2" t="n">
        <f aca="false">B43+1</f>
        <v>15</v>
      </c>
      <c r="C44" s="38"/>
      <c r="D44" s="15" t="n">
        <f aca="false">D43</f>
        <v>138.89</v>
      </c>
      <c r="E44" s="15" t="n">
        <f aca="false">E43</f>
        <v>27.08</v>
      </c>
      <c r="F44" s="15"/>
      <c r="G44" s="37" t="n">
        <f aca="false">SUM(D44:F44)-C44</f>
        <v>165.97</v>
      </c>
      <c r="H44" s="16"/>
    </row>
    <row r="45" customFormat="false" ht="12" hidden="false" customHeight="false" outlineLevel="0" collapsed="false">
      <c r="A45" s="13"/>
      <c r="B45" s="2" t="n">
        <f aca="false">B44+1</f>
        <v>16</v>
      </c>
      <c r="C45" s="38"/>
      <c r="D45" s="15" t="n">
        <f aca="false">D44</f>
        <v>138.89</v>
      </c>
      <c r="E45" s="15" t="n">
        <f aca="false">E44</f>
        <v>27.08</v>
      </c>
      <c r="F45" s="15"/>
      <c r="G45" s="37" t="n">
        <f aca="false">SUM(D45:F45)-C45</f>
        <v>165.97</v>
      </c>
      <c r="H45" s="16"/>
    </row>
    <row r="46" customFormat="false" ht="12" hidden="false" customHeight="false" outlineLevel="0" collapsed="false">
      <c r="A46" s="13"/>
      <c r="B46" s="2" t="n">
        <f aca="false">B45+1</f>
        <v>17</v>
      </c>
      <c r="C46" s="38"/>
      <c r="D46" s="15" t="n">
        <f aca="false">D45</f>
        <v>138.89</v>
      </c>
      <c r="E46" s="15" t="n">
        <f aca="false">E45</f>
        <v>27.08</v>
      </c>
      <c r="F46" s="15"/>
      <c r="G46" s="37" t="n">
        <f aca="false">SUM(D46:F46)-C46</f>
        <v>165.97</v>
      </c>
      <c r="H46" s="16"/>
    </row>
    <row r="47" customFormat="false" ht="12" hidden="false" customHeight="false" outlineLevel="0" collapsed="false">
      <c r="A47" s="13"/>
      <c r="B47" s="2" t="n">
        <f aca="false">B46+1</f>
        <v>18</v>
      </c>
      <c r="C47" s="38"/>
      <c r="D47" s="15" t="n">
        <f aca="false">D46</f>
        <v>138.89</v>
      </c>
      <c r="E47" s="15" t="n">
        <f aca="false">E46</f>
        <v>27.08</v>
      </c>
      <c r="F47" s="15"/>
      <c r="G47" s="37" t="n">
        <f aca="false">SUM(D47:F47)-C47</f>
        <v>165.97</v>
      </c>
      <c r="H47" s="16"/>
    </row>
    <row r="48" customFormat="false" ht="12" hidden="false" customHeight="false" outlineLevel="0" collapsed="false">
      <c r="A48" s="13"/>
      <c r="B48" s="2" t="n">
        <f aca="false">B47+1</f>
        <v>19</v>
      </c>
      <c r="C48" s="38"/>
      <c r="D48" s="15" t="n">
        <f aca="false">D47</f>
        <v>138.89</v>
      </c>
      <c r="E48" s="15" t="n">
        <f aca="false">E47</f>
        <v>27.08</v>
      </c>
      <c r="F48" s="15"/>
      <c r="G48" s="37" t="n">
        <f aca="false">SUM(D48:F48)-C48</f>
        <v>165.97</v>
      </c>
      <c r="H48" s="16"/>
    </row>
    <row r="49" customFormat="false" ht="12" hidden="false" customHeight="false" outlineLevel="0" collapsed="false">
      <c r="A49" s="13"/>
      <c r="B49" s="2" t="n">
        <f aca="false">B48+1</f>
        <v>20</v>
      </c>
      <c r="C49" s="38"/>
      <c r="D49" s="15" t="n">
        <f aca="false">D48</f>
        <v>138.89</v>
      </c>
      <c r="E49" s="15" t="n">
        <f aca="false">E48</f>
        <v>27.08</v>
      </c>
      <c r="F49" s="15"/>
      <c r="G49" s="37" t="n">
        <f aca="false">SUM(D49:F49)-C49</f>
        <v>165.97</v>
      </c>
      <c r="H49" s="16"/>
    </row>
    <row r="50" customFormat="false" ht="12" hidden="false" customHeight="false" outlineLevel="0" collapsed="false">
      <c r="A50" s="13"/>
      <c r="B50" s="2" t="n">
        <f aca="false">B49+1</f>
        <v>21</v>
      </c>
      <c r="C50" s="38"/>
      <c r="D50" s="15" t="n">
        <f aca="false">D49</f>
        <v>138.89</v>
      </c>
      <c r="E50" s="15" t="n">
        <f aca="false">E49</f>
        <v>27.08</v>
      </c>
      <c r="F50" s="15"/>
      <c r="G50" s="37" t="n">
        <f aca="false">SUM(D50:F50)-C50</f>
        <v>165.97</v>
      </c>
      <c r="H50" s="16"/>
    </row>
    <row r="51" customFormat="false" ht="12" hidden="false" customHeight="false" outlineLevel="0" collapsed="false">
      <c r="A51" s="13"/>
      <c r="B51" s="2" t="n">
        <f aca="false">B50+1</f>
        <v>22</v>
      </c>
      <c r="C51" s="38"/>
      <c r="D51" s="15" t="n">
        <f aca="false">D50</f>
        <v>138.89</v>
      </c>
      <c r="E51" s="15" t="n">
        <f aca="false">E50</f>
        <v>27.08</v>
      </c>
      <c r="F51" s="15"/>
      <c r="G51" s="37" t="n">
        <f aca="false">SUM(D51:F51)-C51</f>
        <v>165.97</v>
      </c>
      <c r="H51" s="16"/>
    </row>
    <row r="52" customFormat="false" ht="12" hidden="false" customHeight="false" outlineLevel="0" collapsed="false">
      <c r="A52" s="13"/>
      <c r="B52" s="2" t="n">
        <f aca="false">B51+1</f>
        <v>23</v>
      </c>
      <c r="C52" s="38"/>
      <c r="D52" s="15" t="n">
        <f aca="false">D51</f>
        <v>138.89</v>
      </c>
      <c r="E52" s="15" t="n">
        <f aca="false">E51</f>
        <v>27.08</v>
      </c>
      <c r="F52" s="15"/>
      <c r="G52" s="37" t="n">
        <f aca="false">SUM(D52:F52)-C52</f>
        <v>165.97</v>
      </c>
      <c r="H52" s="16"/>
    </row>
    <row r="53" customFormat="false" ht="12" hidden="false" customHeight="false" outlineLevel="0" collapsed="false">
      <c r="A53" s="13"/>
      <c r="B53" s="2" t="n">
        <f aca="false">B52+1</f>
        <v>24</v>
      </c>
      <c r="C53" s="38"/>
      <c r="D53" s="15" t="n">
        <f aca="false">D52</f>
        <v>138.89</v>
      </c>
      <c r="E53" s="15" t="n">
        <f aca="false">E52</f>
        <v>27.08</v>
      </c>
      <c r="F53" s="15"/>
      <c r="G53" s="37" t="n">
        <f aca="false">SUM(D53:F53)-C53</f>
        <v>165.97</v>
      </c>
      <c r="H53" s="16"/>
    </row>
    <row r="54" customFormat="false" ht="12" hidden="false" customHeight="false" outlineLevel="0" collapsed="false">
      <c r="A54" s="13"/>
      <c r="B54" s="2" t="n">
        <f aca="false">B53+1</f>
        <v>25</v>
      </c>
      <c r="C54" s="38"/>
      <c r="D54" s="15" t="n">
        <f aca="false">D53</f>
        <v>138.89</v>
      </c>
      <c r="E54" s="15" t="n">
        <f aca="false">E53</f>
        <v>27.08</v>
      </c>
      <c r="F54" s="15"/>
      <c r="G54" s="37" t="n">
        <f aca="false">SUM(D54:F54)-C54</f>
        <v>165.97</v>
      </c>
      <c r="H54" s="16"/>
    </row>
    <row r="55" customFormat="false" ht="12" hidden="false" customHeight="false" outlineLevel="0" collapsed="false">
      <c r="A55" s="13"/>
      <c r="B55" s="2" t="n">
        <f aca="false">B54+1</f>
        <v>26</v>
      </c>
      <c r="C55" s="38"/>
      <c r="D55" s="15" t="n">
        <f aca="false">D54</f>
        <v>138.89</v>
      </c>
      <c r="E55" s="15" t="n">
        <f aca="false">E54</f>
        <v>27.08</v>
      </c>
      <c r="F55" s="15"/>
      <c r="G55" s="37" t="n">
        <f aca="false">SUM(D55:F55)-C55</f>
        <v>165.97</v>
      </c>
      <c r="H55" s="16"/>
    </row>
    <row r="56" customFormat="false" ht="12" hidden="false" customHeight="false" outlineLevel="0" collapsed="false">
      <c r="A56" s="13"/>
      <c r="B56" s="2" t="n">
        <f aca="false">B55+1</f>
        <v>27</v>
      </c>
      <c r="C56" s="38"/>
      <c r="D56" s="15" t="n">
        <f aca="false">D55</f>
        <v>138.89</v>
      </c>
      <c r="E56" s="15" t="n">
        <f aca="false">E55</f>
        <v>27.08</v>
      </c>
      <c r="F56" s="15"/>
      <c r="G56" s="37" t="n">
        <f aca="false">SUM(D56:F56)-C56</f>
        <v>165.97</v>
      </c>
      <c r="H56" s="16"/>
    </row>
    <row r="57" customFormat="false" ht="12" hidden="false" customHeight="false" outlineLevel="0" collapsed="false">
      <c r="A57" s="13"/>
      <c r="B57" s="2" t="n">
        <f aca="false">B56+1</f>
        <v>28</v>
      </c>
      <c r="C57" s="38"/>
      <c r="D57" s="15" t="n">
        <f aca="false">D56</f>
        <v>138.89</v>
      </c>
      <c r="E57" s="15" t="n">
        <f aca="false">E56</f>
        <v>27.08</v>
      </c>
      <c r="F57" s="15"/>
      <c r="G57" s="37" t="n">
        <f aca="false">SUM(D57:F57)-C57</f>
        <v>165.97</v>
      </c>
      <c r="H57" s="16"/>
    </row>
    <row r="58" customFormat="false" ht="12" hidden="false" customHeight="false" outlineLevel="0" collapsed="false">
      <c r="A58" s="13"/>
      <c r="B58" s="2" t="n">
        <f aca="false">B57+1</f>
        <v>29</v>
      </c>
      <c r="C58" s="38"/>
      <c r="D58" s="15" t="n">
        <f aca="false">D57</f>
        <v>138.89</v>
      </c>
      <c r="E58" s="15" t="n">
        <f aca="false">E57</f>
        <v>27.08</v>
      </c>
      <c r="F58" s="15"/>
      <c r="G58" s="37" t="n">
        <f aca="false">SUM(D58:F58)-C58</f>
        <v>165.97</v>
      </c>
      <c r="H58" s="16"/>
    </row>
    <row r="59" customFormat="false" ht="12" hidden="false" customHeight="false" outlineLevel="0" collapsed="false">
      <c r="A59" s="13"/>
      <c r="B59" s="2" t="n">
        <f aca="false">B58+1</f>
        <v>30</v>
      </c>
      <c r="C59" s="38"/>
      <c r="D59" s="15" t="n">
        <f aca="false">D58</f>
        <v>138.89</v>
      </c>
      <c r="E59" s="15" t="n">
        <f aca="false">E58</f>
        <v>27.08</v>
      </c>
      <c r="F59" s="15"/>
      <c r="G59" s="37" t="n">
        <f aca="false">SUM(D59:F59)-C59</f>
        <v>165.97</v>
      </c>
      <c r="H59" s="16"/>
    </row>
    <row r="60" customFormat="false" ht="12" hidden="false" customHeight="false" outlineLevel="0" collapsed="false">
      <c r="A60" s="13"/>
      <c r="B60" s="2" t="n">
        <f aca="false">B59+1</f>
        <v>31</v>
      </c>
      <c r="C60" s="38"/>
      <c r="D60" s="15" t="n">
        <f aca="false">D59</f>
        <v>138.89</v>
      </c>
      <c r="E60" s="15" t="n">
        <f aca="false">E59</f>
        <v>27.08</v>
      </c>
      <c r="F60" s="15"/>
      <c r="G60" s="37" t="n">
        <f aca="false">SUM(D60:F60)-C60</f>
        <v>165.97</v>
      </c>
      <c r="H60" s="16"/>
    </row>
    <row r="61" customFormat="false" ht="12" hidden="false" customHeight="false" outlineLevel="0" collapsed="false">
      <c r="A61" s="13"/>
      <c r="B61" s="2" t="n">
        <f aca="false">B60+1</f>
        <v>32</v>
      </c>
      <c r="C61" s="38"/>
      <c r="D61" s="15" t="n">
        <f aca="false">D60</f>
        <v>138.89</v>
      </c>
      <c r="E61" s="15" t="n">
        <f aca="false">E60</f>
        <v>27.08</v>
      </c>
      <c r="F61" s="15"/>
      <c r="G61" s="37" t="n">
        <f aca="false">SUM(D61:F61)-C61</f>
        <v>165.97</v>
      </c>
      <c r="H61" s="16"/>
    </row>
    <row r="62" customFormat="false" ht="12" hidden="false" customHeight="false" outlineLevel="0" collapsed="false">
      <c r="A62" s="13"/>
      <c r="B62" s="2" t="n">
        <f aca="false">B61+1</f>
        <v>33</v>
      </c>
      <c r="C62" s="38"/>
      <c r="D62" s="15" t="n">
        <f aca="false">D61</f>
        <v>138.89</v>
      </c>
      <c r="E62" s="15" t="n">
        <f aca="false">E61</f>
        <v>27.08</v>
      </c>
      <c r="F62" s="15"/>
      <c r="G62" s="37" t="n">
        <f aca="false">SUM(D62:F62)-C62</f>
        <v>165.97</v>
      </c>
      <c r="H62" s="16"/>
    </row>
    <row r="63" customFormat="false" ht="12" hidden="false" customHeight="false" outlineLevel="0" collapsed="false">
      <c r="A63" s="13"/>
      <c r="B63" s="2" t="n">
        <f aca="false">B62+1</f>
        <v>34</v>
      </c>
      <c r="C63" s="38"/>
      <c r="D63" s="15" t="n">
        <f aca="false">D62</f>
        <v>138.89</v>
      </c>
      <c r="E63" s="15" t="n">
        <f aca="false">E62</f>
        <v>27.08</v>
      </c>
      <c r="F63" s="15"/>
      <c r="G63" s="37" t="n">
        <f aca="false">SUM(D63:F63)-C63</f>
        <v>165.97</v>
      </c>
      <c r="H63" s="16"/>
    </row>
    <row r="64" customFormat="false" ht="12" hidden="false" customHeight="false" outlineLevel="0" collapsed="false">
      <c r="A64" s="13"/>
      <c r="B64" s="2" t="n">
        <f aca="false">B63+1</f>
        <v>35</v>
      </c>
      <c r="C64" s="38"/>
      <c r="D64" s="15" t="n">
        <f aca="false">D63</f>
        <v>138.89</v>
      </c>
      <c r="E64" s="15" t="n">
        <f aca="false">E63</f>
        <v>27.08</v>
      </c>
      <c r="F64" s="15"/>
      <c r="G64" s="37" t="n">
        <f aca="false">SUM(D64:F64)-C64</f>
        <v>165.97</v>
      </c>
      <c r="H64" s="16"/>
    </row>
    <row r="65" customFormat="false" ht="12" hidden="false" customHeight="false" outlineLevel="0" collapsed="false">
      <c r="A65" s="13"/>
      <c r="B65" s="2" t="n">
        <f aca="false">B64+1</f>
        <v>36</v>
      </c>
      <c r="C65" s="38"/>
      <c r="D65" s="15" t="n">
        <f aca="false">D64</f>
        <v>138.89</v>
      </c>
      <c r="E65" s="15" t="n">
        <f aca="false">E64</f>
        <v>27.08</v>
      </c>
      <c r="F65" s="15"/>
      <c r="G65" s="37" t="n">
        <f aca="false">SUM(D65:F65)-C65</f>
        <v>165.97</v>
      </c>
      <c r="H65" s="16"/>
    </row>
    <row r="66" customFormat="false" ht="12" hidden="false" customHeight="false" outlineLevel="0" collapsed="false">
      <c r="A66" s="13"/>
      <c r="B66" s="14"/>
      <c r="C66" s="14"/>
      <c r="D66" s="14"/>
      <c r="E66" s="15"/>
      <c r="F66" s="15"/>
      <c r="G66" s="15"/>
      <c r="H66" s="16"/>
    </row>
    <row r="67" customFormat="false" ht="12" hidden="false" customHeight="false" outlineLevel="0" collapsed="false">
      <c r="A67" s="13"/>
      <c r="B67" s="2" t="s">
        <v>21</v>
      </c>
      <c r="C67" s="39" t="n">
        <f aca="false">SUM(C29:C65)</f>
        <v>5000</v>
      </c>
      <c r="D67" s="39" t="n">
        <f aca="false">SUM(D29:D65)</f>
        <v>5000</v>
      </c>
      <c r="E67" s="39" t="n">
        <f aca="false">SUM(E29:E65)</f>
        <v>975</v>
      </c>
      <c r="F67" s="39" t="n">
        <f aca="false">SUM(F29:F65)</f>
        <v>0</v>
      </c>
      <c r="G67" s="15"/>
      <c r="H67" s="16"/>
    </row>
    <row r="68" customFormat="false" ht="13" hidden="false" customHeight="false" outlineLevel="0" collapsed="false">
      <c r="A68" s="13"/>
      <c r="B68" s="2"/>
      <c r="C68" s="15"/>
      <c r="D68" s="15"/>
      <c r="E68" s="15"/>
      <c r="F68" s="15"/>
      <c r="G68" s="15"/>
      <c r="H68" s="16"/>
    </row>
    <row r="69" customFormat="false" ht="12" hidden="true" customHeight="false" outlineLevel="0" collapsed="false">
      <c r="A69" s="13"/>
      <c r="B69" s="14"/>
      <c r="C69" s="40" t="s">
        <v>17</v>
      </c>
      <c r="D69" s="41" t="n">
        <f aca="false">IRR(G29:G65,0.01)</f>
        <v>0.0099654756423731</v>
      </c>
      <c r="E69" s="15"/>
      <c r="F69" s="15"/>
      <c r="G69" s="15"/>
      <c r="H69" s="16"/>
    </row>
    <row r="70" customFormat="false" ht="13" hidden="false" customHeight="false" outlineLevel="0" collapsed="false">
      <c r="A70" s="13"/>
      <c r="B70" s="14"/>
      <c r="C70" s="42" t="s">
        <v>18</v>
      </c>
      <c r="D70" s="43" t="n">
        <f aca="false">100*((1+D69)^12-1)</f>
        <v>12.636290422397</v>
      </c>
      <c r="E70" s="4"/>
      <c r="F70" s="44" t="s">
        <v>19</v>
      </c>
      <c r="G70" s="45" t="n">
        <f aca="false">SUM(D67:F67)</f>
        <v>5975</v>
      </c>
      <c r="H70" s="16"/>
    </row>
    <row r="71" customFormat="false" ht="13" hidden="false" customHeight="false" outlineLevel="0" collapsed="false">
      <c r="A71" s="32"/>
      <c r="B71" s="33"/>
      <c r="C71" s="33"/>
      <c r="D71" s="33"/>
      <c r="E71" s="34"/>
      <c r="F71" s="34"/>
      <c r="G71" s="34"/>
      <c r="H71" s="35"/>
    </row>
    <row r="72" customFormat="false" ht="12" hidden="false" customHeight="false" outlineLevel="0" collapsed="false">
      <c r="E72" s="1"/>
      <c r="F72" s="1"/>
    </row>
    <row r="73" customFormat="false" ht="12" hidden="false" customHeight="false" outlineLevel="0" collapsed="false">
      <c r="F73" s="1"/>
    </row>
    <row r="74" customFormat="false" ht="12" hidden="false" customHeight="false" outlineLevel="0" collapsed="false">
      <c r="F74" s="1"/>
    </row>
  </sheetData>
  <sheetProtection sheet="true" password="bf88" selectLockedCells="true"/>
  <mergeCells count="14">
    <mergeCell ref="A1:C1"/>
    <mergeCell ref="A3:F3"/>
    <mergeCell ref="A4:F4"/>
    <mergeCell ref="B6:G7"/>
    <mergeCell ref="B10:G10"/>
    <mergeCell ref="B14:C14"/>
    <mergeCell ref="J14:M14"/>
    <mergeCell ref="B16:C16"/>
    <mergeCell ref="B17:C17"/>
    <mergeCell ref="B18:C18"/>
    <mergeCell ref="B20:C20"/>
    <mergeCell ref="B21:C21"/>
    <mergeCell ref="B22:C22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6" min="2" style="0" width="12.66"/>
    <col collapsed="false" customWidth="true" hidden="false" outlineLevel="0" max="7" min="7" style="1" width="12.66"/>
    <col collapsed="false" customWidth="true" hidden="false" outlineLevel="0" max="8" min="8" style="0" width="5.66"/>
  </cols>
  <sheetData>
    <row r="1" customFormat="false" ht="54" hidden="false" customHeight="true" outlineLevel="0" collapsed="false">
      <c r="A1" s="2"/>
      <c r="B1" s="2"/>
      <c r="C1" s="2"/>
      <c r="D1" s="3"/>
      <c r="E1" s="3"/>
      <c r="F1" s="3"/>
      <c r="G1" s="4"/>
      <c r="H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17" hidden="false" customHeight="false" outlineLevel="0" collapsed="false">
      <c r="A3" s="5" t="s">
        <v>0</v>
      </c>
      <c r="B3" s="5"/>
      <c r="C3" s="5"/>
      <c r="D3" s="5"/>
      <c r="E3" s="5"/>
      <c r="F3" s="5"/>
      <c r="G3" s="6"/>
      <c r="H3" s="6"/>
    </row>
    <row r="4" s="7" customFormat="true" ht="17" hidden="false" customHeight="false" outlineLevel="0" collapsed="false">
      <c r="A4" s="5" t="s">
        <v>1</v>
      </c>
      <c r="B4" s="5"/>
      <c r="C4" s="5"/>
      <c r="D4" s="5"/>
      <c r="E4" s="5"/>
      <c r="F4" s="5"/>
      <c r="G4" s="6"/>
      <c r="H4" s="6"/>
    </row>
    <row r="5" s="7" customFormat="true" ht="17" hidden="false" customHeight="false" outlineLevel="0" collapsed="false">
      <c r="A5" s="8"/>
      <c r="B5" s="8"/>
      <c r="C5" s="8"/>
      <c r="D5" s="8"/>
      <c r="E5" s="8"/>
      <c r="F5" s="8"/>
      <c r="G5" s="6"/>
      <c r="H5" s="6"/>
    </row>
    <row r="6" s="7" customFormat="true" ht="18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6"/>
    </row>
    <row r="7" s="7" customFormat="true" ht="17" hidden="false" customHeight="false" outlineLevel="0" collapsed="false">
      <c r="A7" s="8"/>
      <c r="B7" s="9"/>
      <c r="C7" s="9"/>
      <c r="D7" s="9"/>
      <c r="E7" s="9"/>
      <c r="F7" s="9"/>
      <c r="G7" s="9"/>
      <c r="H7" s="6"/>
    </row>
    <row r="8" customFormat="false" ht="13" hidden="false" customHeight="false" outlineLevel="0" collapsed="false">
      <c r="A8" s="4"/>
      <c r="B8" s="4"/>
      <c r="C8" s="4"/>
      <c r="D8" s="4"/>
      <c r="E8" s="4"/>
      <c r="F8" s="4"/>
      <c r="G8" s="46"/>
      <c r="H8" s="4"/>
    </row>
    <row r="9" customFormat="false" ht="12" hidden="false" customHeight="false" outlineLevel="0" collapsed="false">
      <c r="A9" s="10"/>
      <c r="B9" s="47"/>
      <c r="C9" s="47"/>
      <c r="D9" s="47"/>
      <c r="E9" s="47"/>
      <c r="F9" s="47"/>
      <c r="G9" s="48"/>
      <c r="H9" s="12"/>
    </row>
    <row r="10" customFormat="false" ht="12" hidden="false" customHeight="false" outlineLevel="0" collapsed="false">
      <c r="A10" s="13"/>
      <c r="B10" s="36" t="s">
        <v>3</v>
      </c>
      <c r="C10" s="36"/>
      <c r="D10" s="36"/>
      <c r="E10" s="36"/>
      <c r="F10" s="36"/>
      <c r="G10" s="36"/>
      <c r="H10" s="16"/>
    </row>
    <row r="11" customFormat="false" ht="12" hidden="false" customHeight="false" outlineLevel="0" collapsed="false">
      <c r="A11" s="13"/>
      <c r="B11" s="14"/>
      <c r="C11" s="14"/>
      <c r="D11" s="14"/>
      <c r="E11" s="14"/>
      <c r="F11" s="14"/>
      <c r="G11" s="15"/>
      <c r="H11" s="16"/>
    </row>
    <row r="12" customFormat="false" ht="12.75" hidden="false" customHeight="true" outlineLevel="0" collapsed="false">
      <c r="A12" s="13"/>
      <c r="B12" s="14"/>
      <c r="C12" s="14"/>
      <c r="D12" s="17" t="s">
        <v>4</v>
      </c>
      <c r="E12" s="17" t="s">
        <v>5</v>
      </c>
      <c r="F12" s="17" t="s">
        <v>6</v>
      </c>
      <c r="G12" s="18"/>
      <c r="H12" s="16"/>
    </row>
    <row r="13" customFormat="false" ht="13" hidden="false" customHeight="false" outlineLevel="0" collapsed="false">
      <c r="A13" s="13"/>
      <c r="B13" s="14"/>
      <c r="C13" s="14"/>
      <c r="D13" s="14"/>
      <c r="E13" s="14"/>
      <c r="F13" s="14"/>
      <c r="G13" s="15"/>
      <c r="H13" s="16"/>
    </row>
    <row r="14" customFormat="false" ht="13" hidden="false" customHeight="false" outlineLevel="0" collapsed="false">
      <c r="A14" s="13"/>
      <c r="B14" s="30" t="s">
        <v>4</v>
      </c>
      <c r="C14" s="30"/>
      <c r="D14" s="52" t="n">
        <f aca="false">'1 Year'!D14</f>
        <v>5000</v>
      </c>
      <c r="E14" s="14"/>
      <c r="F14" s="15"/>
      <c r="G14" s="15"/>
      <c r="H14" s="16"/>
      <c r="J14" s="50" t="s">
        <v>20</v>
      </c>
      <c r="K14" s="50"/>
      <c r="L14" s="50"/>
      <c r="M14" s="50"/>
    </row>
    <row r="15" customFormat="false" ht="12" hidden="false" customHeight="false" outlineLevel="0" collapsed="false">
      <c r="A15" s="13"/>
      <c r="B15" s="14"/>
      <c r="C15" s="14"/>
      <c r="D15" s="15"/>
      <c r="E15" s="14"/>
      <c r="F15" s="15"/>
      <c r="G15" s="15"/>
      <c r="H15" s="16"/>
    </row>
    <row r="16" customFormat="false" ht="12" hidden="false" customHeight="false" outlineLevel="0" collapsed="false">
      <c r="A16" s="13"/>
      <c r="B16" s="22" t="s">
        <v>8</v>
      </c>
      <c r="C16" s="22"/>
      <c r="D16" s="14"/>
      <c r="E16" s="14" t="n">
        <v>6.5</v>
      </c>
      <c r="F16" s="15"/>
      <c r="G16" s="15"/>
      <c r="H16" s="16"/>
    </row>
    <row r="17" customFormat="false" ht="12" hidden="false" customHeight="false" outlineLevel="0" collapsed="false">
      <c r="A17" s="13"/>
      <c r="B17" s="30" t="s">
        <v>9</v>
      </c>
      <c r="C17" s="30"/>
      <c r="D17" s="14" t="n">
        <v>48</v>
      </c>
      <c r="E17" s="14" t="n">
        <f aca="false">D17</f>
        <v>48</v>
      </c>
      <c r="F17" s="15"/>
      <c r="G17" s="15"/>
      <c r="H17" s="16"/>
    </row>
    <row r="18" customFormat="false" ht="12" hidden="false" customHeight="false" outlineLevel="0" collapsed="false">
      <c r="A18" s="13"/>
      <c r="B18" s="22" t="s">
        <v>10</v>
      </c>
      <c r="C18" s="22"/>
      <c r="D18" s="14"/>
      <c r="E18" s="27" t="n">
        <f aca="false">(D14*E16%)*(E17/12)</f>
        <v>1300</v>
      </c>
      <c r="F18" s="15"/>
      <c r="G18" s="15"/>
      <c r="H18" s="16"/>
    </row>
    <row r="19" customFormat="false" ht="12" hidden="false" customHeight="false" outlineLevel="0" collapsed="false">
      <c r="A19" s="13"/>
      <c r="B19" s="14"/>
      <c r="C19" s="14"/>
      <c r="D19" s="14"/>
      <c r="E19" s="15"/>
      <c r="F19" s="15"/>
      <c r="G19" s="15"/>
      <c r="H19" s="16"/>
    </row>
    <row r="20" customFormat="false" ht="12" hidden="false" customHeight="false" outlineLevel="0" collapsed="false">
      <c r="A20" s="13"/>
      <c r="B20" s="22" t="s">
        <v>11</v>
      </c>
      <c r="C20" s="22"/>
      <c r="D20" s="14"/>
      <c r="E20" s="28" t="n">
        <f aca="false">D82/100</f>
        <v>0.124919758862941</v>
      </c>
      <c r="F20" s="15"/>
      <c r="G20" s="15"/>
      <c r="H20" s="16"/>
    </row>
    <row r="21" customFormat="false" ht="12" hidden="false" customHeight="false" outlineLevel="0" collapsed="false">
      <c r="A21" s="13"/>
      <c r="B21" s="22" t="s">
        <v>12</v>
      </c>
      <c r="C21" s="22"/>
      <c r="D21" s="14"/>
      <c r="E21" s="15"/>
      <c r="F21" s="31" t="n">
        <v>0</v>
      </c>
      <c r="G21" s="15"/>
      <c r="H21" s="16"/>
    </row>
    <row r="22" customFormat="false" ht="12" hidden="false" customHeight="false" outlineLevel="0" collapsed="false">
      <c r="A22" s="13"/>
      <c r="B22" s="22" t="s">
        <v>6</v>
      </c>
      <c r="C22" s="22"/>
      <c r="D22" s="14"/>
      <c r="E22" s="14"/>
      <c r="F22" s="27" t="n">
        <f aca="false">F20*F21%</f>
        <v>0</v>
      </c>
      <c r="G22" s="15"/>
      <c r="H22" s="16"/>
    </row>
    <row r="23" customFormat="false" ht="13" hidden="false" customHeight="fals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" hidden="false" customHeight="false" outlineLevel="0" collapsed="false">
      <c r="A24" s="10"/>
      <c r="B24" s="47"/>
      <c r="C24" s="47"/>
      <c r="D24" s="47"/>
      <c r="E24" s="47"/>
      <c r="F24" s="48"/>
      <c r="G24" s="48"/>
      <c r="H24" s="12"/>
    </row>
    <row r="25" customFormat="false" ht="12" hidden="false" customHeight="false" outlineLevel="0" collapsed="false">
      <c r="A25" s="13"/>
      <c r="B25" s="36" t="s">
        <v>13</v>
      </c>
      <c r="C25" s="36"/>
      <c r="D25" s="36"/>
      <c r="E25" s="36"/>
      <c r="F25" s="36"/>
      <c r="G25" s="36"/>
      <c r="H25" s="16"/>
    </row>
    <row r="26" customFormat="false" ht="12" hidden="false" customHeight="false" outlineLevel="0" collapsed="false">
      <c r="A26" s="13"/>
      <c r="B26" s="14"/>
      <c r="C26" s="14"/>
      <c r="D26" s="14"/>
      <c r="E26" s="14"/>
      <c r="F26" s="14"/>
      <c r="G26" s="15"/>
      <c r="H26" s="16"/>
    </row>
    <row r="27" customFormat="false" ht="12" hidden="false" customHeight="false" outlineLevel="0" collapsed="false">
      <c r="A27" s="13"/>
      <c r="B27" s="17" t="s">
        <v>14</v>
      </c>
      <c r="C27" s="17" t="s">
        <v>15</v>
      </c>
      <c r="D27" s="17" t="s">
        <v>4</v>
      </c>
      <c r="E27" s="17" t="s">
        <v>5</v>
      </c>
      <c r="F27" s="17" t="s">
        <v>6</v>
      </c>
      <c r="G27" s="18" t="s">
        <v>16</v>
      </c>
      <c r="H27" s="16"/>
    </row>
    <row r="28" customFormat="false" ht="12" hidden="false" customHeight="false" outlineLevel="0" collapsed="false">
      <c r="A28" s="13"/>
      <c r="B28" s="14"/>
      <c r="C28" s="14"/>
      <c r="D28" s="17"/>
      <c r="E28" s="17"/>
      <c r="F28" s="17"/>
      <c r="G28" s="18"/>
      <c r="H28" s="16"/>
    </row>
    <row r="29" customFormat="false" ht="12" hidden="false" customHeight="false" outlineLevel="0" collapsed="false">
      <c r="A29" s="13"/>
      <c r="B29" s="2" t="n">
        <v>0</v>
      </c>
      <c r="C29" s="37" t="n">
        <f aca="false">D14</f>
        <v>5000</v>
      </c>
      <c r="D29" s="14"/>
      <c r="E29" s="14"/>
      <c r="F29" s="15"/>
      <c r="G29" s="37" t="n">
        <f aca="false">SUM(D29:F29)-C29</f>
        <v>-5000</v>
      </c>
      <c r="H29" s="16"/>
    </row>
    <row r="30" customFormat="false" ht="12" hidden="false" customHeight="false" outlineLevel="0" collapsed="false">
      <c r="A30" s="13"/>
      <c r="B30" s="2" t="n">
        <f aca="false">B29+1</f>
        <v>1</v>
      </c>
      <c r="C30" s="38"/>
      <c r="D30" s="15" t="n">
        <f aca="false">D14-(D31*(D17-1))</f>
        <v>104.01</v>
      </c>
      <c r="E30" s="15" t="n">
        <f aca="false">E18-(E31*(E17-1))</f>
        <v>27.24</v>
      </c>
      <c r="F30" s="15" t="n">
        <f aca="false">F22</f>
        <v>0</v>
      </c>
      <c r="G30" s="37" t="n">
        <f aca="false">SUM(D30:F30)-C30</f>
        <v>131.25</v>
      </c>
      <c r="H30" s="16"/>
    </row>
    <row r="31" customFormat="false" ht="12" hidden="false" customHeight="false" outlineLevel="0" collapsed="false">
      <c r="A31" s="13"/>
      <c r="B31" s="2" t="n">
        <f aca="false">B30+1</f>
        <v>2</v>
      </c>
      <c r="C31" s="38"/>
      <c r="D31" s="15" t="n">
        <f aca="false">ROUND(D14/D17,2)</f>
        <v>104.17</v>
      </c>
      <c r="E31" s="15" t="n">
        <f aca="false">ROUND(E18/E17,2)</f>
        <v>27.08</v>
      </c>
      <c r="F31" s="15"/>
      <c r="G31" s="37" t="n">
        <f aca="false">SUM(D31:F31)-C31</f>
        <v>131.25</v>
      </c>
      <c r="H31" s="16"/>
    </row>
    <row r="32" customFormat="false" ht="12" hidden="false" customHeight="false" outlineLevel="0" collapsed="false">
      <c r="A32" s="13"/>
      <c r="B32" s="2" t="n">
        <f aca="false">B31+1</f>
        <v>3</v>
      </c>
      <c r="C32" s="38"/>
      <c r="D32" s="15" t="n">
        <f aca="false">D31</f>
        <v>104.17</v>
      </c>
      <c r="E32" s="15" t="n">
        <f aca="false">E31</f>
        <v>27.08</v>
      </c>
      <c r="F32" s="15"/>
      <c r="G32" s="37" t="n">
        <f aca="false">SUM(D32:F32)-C32</f>
        <v>131.25</v>
      </c>
      <c r="H32" s="16"/>
    </row>
    <row r="33" customFormat="false" ht="12" hidden="false" customHeight="false" outlineLevel="0" collapsed="false">
      <c r="A33" s="13"/>
      <c r="B33" s="2" t="n">
        <f aca="false">B32+1</f>
        <v>4</v>
      </c>
      <c r="C33" s="38"/>
      <c r="D33" s="15" t="n">
        <f aca="false">D32</f>
        <v>104.17</v>
      </c>
      <c r="E33" s="15" t="n">
        <f aca="false">E32</f>
        <v>27.08</v>
      </c>
      <c r="F33" s="15"/>
      <c r="G33" s="37" t="n">
        <f aca="false">SUM(D33:F33)-C33</f>
        <v>131.25</v>
      </c>
      <c r="H33" s="16"/>
    </row>
    <row r="34" customFormat="false" ht="12" hidden="false" customHeight="false" outlineLevel="0" collapsed="false">
      <c r="A34" s="13"/>
      <c r="B34" s="2" t="n">
        <f aca="false">B33+1</f>
        <v>5</v>
      </c>
      <c r="C34" s="38"/>
      <c r="D34" s="15" t="n">
        <f aca="false">D33</f>
        <v>104.17</v>
      </c>
      <c r="E34" s="15" t="n">
        <f aca="false">E33</f>
        <v>27.08</v>
      </c>
      <c r="F34" s="15"/>
      <c r="G34" s="37" t="n">
        <f aca="false">SUM(D34:F34)-C34</f>
        <v>131.25</v>
      </c>
      <c r="H34" s="16"/>
    </row>
    <row r="35" customFormat="false" ht="12" hidden="false" customHeight="false" outlineLevel="0" collapsed="false">
      <c r="A35" s="13"/>
      <c r="B35" s="2" t="n">
        <f aca="false">B34+1</f>
        <v>6</v>
      </c>
      <c r="C35" s="38"/>
      <c r="D35" s="15" t="n">
        <f aca="false">D34</f>
        <v>104.17</v>
      </c>
      <c r="E35" s="15" t="n">
        <f aca="false">E34</f>
        <v>27.08</v>
      </c>
      <c r="F35" s="15"/>
      <c r="G35" s="37" t="n">
        <f aca="false">SUM(D35:F35)-C35</f>
        <v>131.25</v>
      </c>
      <c r="H35" s="16"/>
    </row>
    <row r="36" customFormat="false" ht="12" hidden="false" customHeight="false" outlineLevel="0" collapsed="false">
      <c r="A36" s="13"/>
      <c r="B36" s="2" t="n">
        <f aca="false">B35+1</f>
        <v>7</v>
      </c>
      <c r="C36" s="38"/>
      <c r="D36" s="15" t="n">
        <f aca="false">D35</f>
        <v>104.17</v>
      </c>
      <c r="E36" s="15" t="n">
        <f aca="false">E35</f>
        <v>27.08</v>
      </c>
      <c r="F36" s="15"/>
      <c r="G36" s="37" t="n">
        <f aca="false">SUM(D36:F36)-C36</f>
        <v>131.25</v>
      </c>
      <c r="H36" s="16"/>
    </row>
    <row r="37" customFormat="false" ht="12" hidden="false" customHeight="false" outlineLevel="0" collapsed="false">
      <c r="A37" s="13"/>
      <c r="B37" s="2" t="n">
        <f aca="false">B36+1</f>
        <v>8</v>
      </c>
      <c r="C37" s="38"/>
      <c r="D37" s="15" t="n">
        <f aca="false">D36</f>
        <v>104.17</v>
      </c>
      <c r="E37" s="15" t="n">
        <f aca="false">E36</f>
        <v>27.08</v>
      </c>
      <c r="F37" s="15"/>
      <c r="G37" s="37" t="n">
        <f aca="false">SUM(D37:F37)-C37</f>
        <v>131.25</v>
      </c>
      <c r="H37" s="16"/>
    </row>
    <row r="38" customFormat="false" ht="12" hidden="false" customHeight="false" outlineLevel="0" collapsed="false">
      <c r="A38" s="13"/>
      <c r="B38" s="2" t="n">
        <f aca="false">B37+1</f>
        <v>9</v>
      </c>
      <c r="C38" s="38"/>
      <c r="D38" s="15" t="n">
        <f aca="false">D37</f>
        <v>104.17</v>
      </c>
      <c r="E38" s="15" t="n">
        <f aca="false">E37</f>
        <v>27.08</v>
      </c>
      <c r="F38" s="15"/>
      <c r="G38" s="37" t="n">
        <f aca="false">SUM(D38:F38)-C38</f>
        <v>131.25</v>
      </c>
      <c r="H38" s="16"/>
    </row>
    <row r="39" customFormat="false" ht="12" hidden="false" customHeight="false" outlineLevel="0" collapsed="false">
      <c r="A39" s="13"/>
      <c r="B39" s="2" t="n">
        <f aca="false">B38+1</f>
        <v>10</v>
      </c>
      <c r="C39" s="38"/>
      <c r="D39" s="15" t="n">
        <f aca="false">D38</f>
        <v>104.17</v>
      </c>
      <c r="E39" s="15" t="n">
        <f aca="false">E38</f>
        <v>27.08</v>
      </c>
      <c r="F39" s="15"/>
      <c r="G39" s="37" t="n">
        <f aca="false">SUM(D39:F39)-C39</f>
        <v>131.25</v>
      </c>
      <c r="H39" s="16"/>
    </row>
    <row r="40" customFormat="false" ht="12" hidden="false" customHeight="false" outlineLevel="0" collapsed="false">
      <c r="A40" s="13"/>
      <c r="B40" s="2" t="n">
        <f aca="false">B39+1</f>
        <v>11</v>
      </c>
      <c r="C40" s="38"/>
      <c r="D40" s="15" t="n">
        <f aca="false">D39</f>
        <v>104.17</v>
      </c>
      <c r="E40" s="15" t="n">
        <f aca="false">E39</f>
        <v>27.08</v>
      </c>
      <c r="F40" s="15"/>
      <c r="G40" s="37" t="n">
        <f aca="false">SUM(D40:F40)-C40</f>
        <v>131.25</v>
      </c>
      <c r="H40" s="16"/>
    </row>
    <row r="41" customFormat="false" ht="12" hidden="false" customHeight="false" outlineLevel="0" collapsed="false">
      <c r="A41" s="13"/>
      <c r="B41" s="2" t="n">
        <f aca="false">B40+1</f>
        <v>12</v>
      </c>
      <c r="C41" s="38"/>
      <c r="D41" s="15" t="n">
        <f aca="false">D40</f>
        <v>104.17</v>
      </c>
      <c r="E41" s="15" t="n">
        <f aca="false">E40</f>
        <v>27.08</v>
      </c>
      <c r="F41" s="15"/>
      <c r="G41" s="37" t="n">
        <f aca="false">SUM(D41:F41)-C41</f>
        <v>131.25</v>
      </c>
      <c r="H41" s="16"/>
    </row>
    <row r="42" customFormat="false" ht="12" hidden="false" customHeight="false" outlineLevel="0" collapsed="false">
      <c r="A42" s="13"/>
      <c r="B42" s="2" t="n">
        <f aca="false">B41+1</f>
        <v>13</v>
      </c>
      <c r="C42" s="38"/>
      <c r="D42" s="15" t="n">
        <f aca="false">D41</f>
        <v>104.17</v>
      </c>
      <c r="E42" s="15" t="n">
        <f aca="false">E41</f>
        <v>27.08</v>
      </c>
      <c r="F42" s="15"/>
      <c r="G42" s="37" t="n">
        <f aca="false">SUM(D42:F42)-C42</f>
        <v>131.25</v>
      </c>
      <c r="H42" s="16"/>
    </row>
    <row r="43" customFormat="false" ht="12" hidden="false" customHeight="false" outlineLevel="0" collapsed="false">
      <c r="A43" s="13"/>
      <c r="B43" s="2" t="n">
        <f aca="false">B42+1</f>
        <v>14</v>
      </c>
      <c r="C43" s="38"/>
      <c r="D43" s="15" t="n">
        <f aca="false">D42</f>
        <v>104.17</v>
      </c>
      <c r="E43" s="15" t="n">
        <f aca="false">E42</f>
        <v>27.08</v>
      </c>
      <c r="F43" s="15"/>
      <c r="G43" s="37" t="n">
        <f aca="false">SUM(D43:F43)-C43</f>
        <v>131.25</v>
      </c>
      <c r="H43" s="16"/>
    </row>
    <row r="44" customFormat="false" ht="12" hidden="false" customHeight="false" outlineLevel="0" collapsed="false">
      <c r="A44" s="13"/>
      <c r="B44" s="2" t="n">
        <f aca="false">B43+1</f>
        <v>15</v>
      </c>
      <c r="C44" s="38"/>
      <c r="D44" s="15" t="n">
        <f aca="false">D43</f>
        <v>104.17</v>
      </c>
      <c r="E44" s="15" t="n">
        <f aca="false">E43</f>
        <v>27.08</v>
      </c>
      <c r="F44" s="15"/>
      <c r="G44" s="37" t="n">
        <f aca="false">SUM(D44:F44)-C44</f>
        <v>131.25</v>
      </c>
      <c r="H44" s="16"/>
    </row>
    <row r="45" customFormat="false" ht="12" hidden="false" customHeight="false" outlineLevel="0" collapsed="false">
      <c r="A45" s="13"/>
      <c r="B45" s="2" t="n">
        <f aca="false">B44+1</f>
        <v>16</v>
      </c>
      <c r="C45" s="38"/>
      <c r="D45" s="15" t="n">
        <f aca="false">D44</f>
        <v>104.17</v>
      </c>
      <c r="E45" s="15" t="n">
        <f aca="false">E44</f>
        <v>27.08</v>
      </c>
      <c r="F45" s="15"/>
      <c r="G45" s="37" t="n">
        <f aca="false">SUM(D45:F45)-C45</f>
        <v>131.25</v>
      </c>
      <c r="H45" s="16"/>
    </row>
    <row r="46" customFormat="false" ht="12" hidden="false" customHeight="false" outlineLevel="0" collapsed="false">
      <c r="A46" s="13"/>
      <c r="B46" s="2" t="n">
        <f aca="false">B45+1</f>
        <v>17</v>
      </c>
      <c r="C46" s="38"/>
      <c r="D46" s="15" t="n">
        <f aca="false">D45</f>
        <v>104.17</v>
      </c>
      <c r="E46" s="15" t="n">
        <f aca="false">E45</f>
        <v>27.08</v>
      </c>
      <c r="F46" s="15"/>
      <c r="G46" s="37" t="n">
        <f aca="false">SUM(D46:F46)-C46</f>
        <v>131.25</v>
      </c>
      <c r="H46" s="16"/>
    </row>
    <row r="47" customFormat="false" ht="12" hidden="false" customHeight="false" outlineLevel="0" collapsed="false">
      <c r="A47" s="13"/>
      <c r="B47" s="2" t="n">
        <f aca="false">B46+1</f>
        <v>18</v>
      </c>
      <c r="C47" s="38"/>
      <c r="D47" s="15" t="n">
        <f aca="false">D46</f>
        <v>104.17</v>
      </c>
      <c r="E47" s="15" t="n">
        <f aca="false">E46</f>
        <v>27.08</v>
      </c>
      <c r="F47" s="15"/>
      <c r="G47" s="37" t="n">
        <f aca="false">SUM(D47:F47)-C47</f>
        <v>131.25</v>
      </c>
      <c r="H47" s="16"/>
    </row>
    <row r="48" customFormat="false" ht="12" hidden="false" customHeight="false" outlineLevel="0" collapsed="false">
      <c r="A48" s="13"/>
      <c r="B48" s="2" t="n">
        <f aca="false">B47+1</f>
        <v>19</v>
      </c>
      <c r="C48" s="38"/>
      <c r="D48" s="15" t="n">
        <f aca="false">D47</f>
        <v>104.17</v>
      </c>
      <c r="E48" s="15" t="n">
        <f aca="false">E47</f>
        <v>27.08</v>
      </c>
      <c r="F48" s="15"/>
      <c r="G48" s="37" t="n">
        <f aca="false">SUM(D48:F48)-C48</f>
        <v>131.25</v>
      </c>
      <c r="H48" s="16"/>
    </row>
    <row r="49" customFormat="false" ht="12" hidden="false" customHeight="false" outlineLevel="0" collapsed="false">
      <c r="A49" s="13"/>
      <c r="B49" s="2" t="n">
        <f aca="false">B48+1</f>
        <v>20</v>
      </c>
      <c r="C49" s="38"/>
      <c r="D49" s="15" t="n">
        <f aca="false">D48</f>
        <v>104.17</v>
      </c>
      <c r="E49" s="15" t="n">
        <f aca="false">E48</f>
        <v>27.08</v>
      </c>
      <c r="F49" s="15"/>
      <c r="G49" s="37" t="n">
        <f aca="false">SUM(D49:F49)-C49</f>
        <v>131.25</v>
      </c>
      <c r="H49" s="16"/>
    </row>
    <row r="50" customFormat="false" ht="12" hidden="false" customHeight="false" outlineLevel="0" collapsed="false">
      <c r="A50" s="13"/>
      <c r="B50" s="2" t="n">
        <f aca="false">B49+1</f>
        <v>21</v>
      </c>
      <c r="C50" s="38"/>
      <c r="D50" s="15" t="n">
        <f aca="false">D49</f>
        <v>104.17</v>
      </c>
      <c r="E50" s="15" t="n">
        <f aca="false">E49</f>
        <v>27.08</v>
      </c>
      <c r="F50" s="15"/>
      <c r="G50" s="37" t="n">
        <f aca="false">SUM(D50:F50)-C50</f>
        <v>131.25</v>
      </c>
      <c r="H50" s="16"/>
    </row>
    <row r="51" customFormat="false" ht="13" hidden="false" customHeight="false" outlineLevel="0" collapsed="false">
      <c r="A51" s="32"/>
      <c r="B51" s="53" t="n">
        <f aca="false">B50+1</f>
        <v>22</v>
      </c>
      <c r="C51" s="54"/>
      <c r="D51" s="34" t="n">
        <f aca="false">D50</f>
        <v>104.17</v>
      </c>
      <c r="E51" s="34" t="n">
        <f aca="false">E50</f>
        <v>27.08</v>
      </c>
      <c r="F51" s="34"/>
      <c r="G51" s="55" t="n">
        <f aca="false">SUM(D51:F51)-C51</f>
        <v>131.25</v>
      </c>
      <c r="H51" s="35"/>
    </row>
    <row r="52" customFormat="false" ht="12" hidden="false" customHeight="false" outlineLevel="0" collapsed="false">
      <c r="A52" s="10"/>
      <c r="B52" s="56" t="n">
        <f aca="false">B51+1</f>
        <v>23</v>
      </c>
      <c r="C52" s="57"/>
      <c r="D52" s="48" t="n">
        <f aca="false">D51</f>
        <v>104.17</v>
      </c>
      <c r="E52" s="48" t="n">
        <f aca="false">E51</f>
        <v>27.08</v>
      </c>
      <c r="F52" s="48"/>
      <c r="G52" s="58" t="n">
        <f aca="false">SUM(D52:F52)-C52</f>
        <v>131.25</v>
      </c>
      <c r="H52" s="12"/>
    </row>
    <row r="53" customFormat="false" ht="12" hidden="false" customHeight="false" outlineLevel="0" collapsed="false">
      <c r="A53" s="13"/>
      <c r="B53" s="2" t="n">
        <f aca="false">B52+1</f>
        <v>24</v>
      </c>
      <c r="C53" s="38"/>
      <c r="D53" s="15" t="n">
        <f aca="false">D52</f>
        <v>104.17</v>
      </c>
      <c r="E53" s="15" t="n">
        <f aca="false">E52</f>
        <v>27.08</v>
      </c>
      <c r="F53" s="15"/>
      <c r="G53" s="37" t="n">
        <f aca="false">SUM(D53:F53)-C53</f>
        <v>131.25</v>
      </c>
      <c r="H53" s="16"/>
    </row>
    <row r="54" customFormat="false" ht="12" hidden="false" customHeight="false" outlineLevel="0" collapsed="false">
      <c r="A54" s="13"/>
      <c r="B54" s="2" t="n">
        <f aca="false">B53+1</f>
        <v>25</v>
      </c>
      <c r="C54" s="38"/>
      <c r="D54" s="15" t="n">
        <f aca="false">D53</f>
        <v>104.17</v>
      </c>
      <c r="E54" s="15" t="n">
        <f aca="false">E53</f>
        <v>27.08</v>
      </c>
      <c r="F54" s="15"/>
      <c r="G54" s="37" t="n">
        <f aca="false">SUM(D54:F54)-C54</f>
        <v>131.25</v>
      </c>
      <c r="H54" s="16"/>
    </row>
    <row r="55" customFormat="false" ht="12" hidden="false" customHeight="false" outlineLevel="0" collapsed="false">
      <c r="A55" s="13"/>
      <c r="B55" s="2" t="n">
        <f aca="false">B54+1</f>
        <v>26</v>
      </c>
      <c r="C55" s="38"/>
      <c r="D55" s="15" t="n">
        <f aca="false">D54</f>
        <v>104.17</v>
      </c>
      <c r="E55" s="15" t="n">
        <f aca="false">E54</f>
        <v>27.08</v>
      </c>
      <c r="F55" s="15"/>
      <c r="G55" s="37" t="n">
        <f aca="false">SUM(D55:F55)-C55</f>
        <v>131.25</v>
      </c>
      <c r="H55" s="16"/>
    </row>
    <row r="56" customFormat="false" ht="12" hidden="false" customHeight="false" outlineLevel="0" collapsed="false">
      <c r="A56" s="13"/>
      <c r="B56" s="2" t="n">
        <f aca="false">B55+1</f>
        <v>27</v>
      </c>
      <c r="C56" s="38"/>
      <c r="D56" s="15" t="n">
        <f aca="false">D55</f>
        <v>104.17</v>
      </c>
      <c r="E56" s="15" t="n">
        <f aca="false">E55</f>
        <v>27.08</v>
      </c>
      <c r="F56" s="15"/>
      <c r="G56" s="37" t="n">
        <f aca="false">SUM(D56:F56)-C56</f>
        <v>131.25</v>
      </c>
      <c r="H56" s="16"/>
    </row>
    <row r="57" customFormat="false" ht="12" hidden="false" customHeight="false" outlineLevel="0" collapsed="false">
      <c r="A57" s="13"/>
      <c r="B57" s="2" t="n">
        <f aca="false">B56+1</f>
        <v>28</v>
      </c>
      <c r="C57" s="38"/>
      <c r="D57" s="15" t="n">
        <f aca="false">D56</f>
        <v>104.17</v>
      </c>
      <c r="E57" s="15" t="n">
        <f aca="false">E56</f>
        <v>27.08</v>
      </c>
      <c r="F57" s="15"/>
      <c r="G57" s="37" t="n">
        <f aca="false">SUM(D57:F57)-C57</f>
        <v>131.25</v>
      </c>
      <c r="H57" s="16"/>
    </row>
    <row r="58" customFormat="false" ht="12" hidden="false" customHeight="false" outlineLevel="0" collapsed="false">
      <c r="A58" s="13"/>
      <c r="B58" s="2" t="n">
        <f aca="false">B57+1</f>
        <v>29</v>
      </c>
      <c r="C58" s="38"/>
      <c r="D58" s="15" t="n">
        <f aca="false">D57</f>
        <v>104.17</v>
      </c>
      <c r="E58" s="15" t="n">
        <f aca="false">E57</f>
        <v>27.08</v>
      </c>
      <c r="F58" s="15"/>
      <c r="G58" s="37" t="n">
        <f aca="false">SUM(D58:F58)-C58</f>
        <v>131.25</v>
      </c>
      <c r="H58" s="16"/>
    </row>
    <row r="59" customFormat="false" ht="12" hidden="false" customHeight="false" outlineLevel="0" collapsed="false">
      <c r="A59" s="13"/>
      <c r="B59" s="2" t="n">
        <f aca="false">B58+1</f>
        <v>30</v>
      </c>
      <c r="C59" s="38"/>
      <c r="D59" s="15" t="n">
        <f aca="false">D58</f>
        <v>104.17</v>
      </c>
      <c r="E59" s="15" t="n">
        <f aca="false">E58</f>
        <v>27.08</v>
      </c>
      <c r="F59" s="15"/>
      <c r="G59" s="37" t="n">
        <f aca="false">SUM(D59:F59)-C59</f>
        <v>131.25</v>
      </c>
      <c r="H59" s="16"/>
    </row>
    <row r="60" customFormat="false" ht="12" hidden="false" customHeight="false" outlineLevel="0" collapsed="false">
      <c r="A60" s="13"/>
      <c r="B60" s="2" t="n">
        <f aca="false">B59+1</f>
        <v>31</v>
      </c>
      <c r="C60" s="38"/>
      <c r="D60" s="15" t="n">
        <f aca="false">D59</f>
        <v>104.17</v>
      </c>
      <c r="E60" s="15" t="n">
        <f aca="false">E59</f>
        <v>27.08</v>
      </c>
      <c r="F60" s="15"/>
      <c r="G60" s="37" t="n">
        <f aca="false">SUM(D60:F60)-C60</f>
        <v>131.25</v>
      </c>
      <c r="H60" s="16"/>
    </row>
    <row r="61" customFormat="false" ht="12" hidden="false" customHeight="false" outlineLevel="0" collapsed="false">
      <c r="A61" s="13"/>
      <c r="B61" s="2" t="n">
        <f aca="false">B60+1</f>
        <v>32</v>
      </c>
      <c r="C61" s="38"/>
      <c r="D61" s="15" t="n">
        <f aca="false">D60</f>
        <v>104.17</v>
      </c>
      <c r="E61" s="15" t="n">
        <f aca="false">E60</f>
        <v>27.08</v>
      </c>
      <c r="F61" s="15"/>
      <c r="G61" s="37" t="n">
        <f aca="false">SUM(D61:F61)-C61</f>
        <v>131.25</v>
      </c>
      <c r="H61" s="16"/>
    </row>
    <row r="62" customFormat="false" ht="12" hidden="false" customHeight="false" outlineLevel="0" collapsed="false">
      <c r="A62" s="13"/>
      <c r="B62" s="2" t="n">
        <f aca="false">B61+1</f>
        <v>33</v>
      </c>
      <c r="C62" s="38"/>
      <c r="D62" s="15" t="n">
        <f aca="false">D61</f>
        <v>104.17</v>
      </c>
      <c r="E62" s="15" t="n">
        <f aca="false">E61</f>
        <v>27.08</v>
      </c>
      <c r="F62" s="15"/>
      <c r="G62" s="37" t="n">
        <f aca="false">SUM(D62:F62)-C62</f>
        <v>131.25</v>
      </c>
      <c r="H62" s="16"/>
    </row>
    <row r="63" customFormat="false" ht="12" hidden="false" customHeight="false" outlineLevel="0" collapsed="false">
      <c r="A63" s="13"/>
      <c r="B63" s="2" t="n">
        <f aca="false">B62+1</f>
        <v>34</v>
      </c>
      <c r="C63" s="38"/>
      <c r="D63" s="15" t="n">
        <f aca="false">D62</f>
        <v>104.17</v>
      </c>
      <c r="E63" s="15" t="n">
        <f aca="false">E62</f>
        <v>27.08</v>
      </c>
      <c r="F63" s="15"/>
      <c r="G63" s="37" t="n">
        <f aca="false">SUM(D63:F63)-C63</f>
        <v>131.25</v>
      </c>
      <c r="H63" s="16"/>
    </row>
    <row r="64" customFormat="false" ht="12" hidden="false" customHeight="false" outlineLevel="0" collapsed="false">
      <c r="A64" s="13"/>
      <c r="B64" s="2" t="n">
        <f aca="false">B63+1</f>
        <v>35</v>
      </c>
      <c r="C64" s="38"/>
      <c r="D64" s="15" t="n">
        <f aca="false">D63</f>
        <v>104.17</v>
      </c>
      <c r="E64" s="15" t="n">
        <f aca="false">E63</f>
        <v>27.08</v>
      </c>
      <c r="F64" s="15"/>
      <c r="G64" s="37" t="n">
        <f aca="false">SUM(D64:F64)-C64</f>
        <v>131.25</v>
      </c>
      <c r="H64" s="16"/>
    </row>
    <row r="65" customFormat="false" ht="12" hidden="false" customHeight="false" outlineLevel="0" collapsed="false">
      <c r="A65" s="13"/>
      <c r="B65" s="2" t="n">
        <f aca="false">B64+1</f>
        <v>36</v>
      </c>
      <c r="C65" s="38"/>
      <c r="D65" s="15" t="n">
        <f aca="false">D64</f>
        <v>104.17</v>
      </c>
      <c r="E65" s="15" t="n">
        <f aca="false">E64</f>
        <v>27.08</v>
      </c>
      <c r="F65" s="15"/>
      <c r="G65" s="37" t="n">
        <f aca="false">SUM(D65:F65)-C65</f>
        <v>131.25</v>
      </c>
      <c r="H65" s="16"/>
    </row>
    <row r="66" customFormat="false" ht="12" hidden="false" customHeight="false" outlineLevel="0" collapsed="false">
      <c r="A66" s="13"/>
      <c r="B66" s="2" t="n">
        <f aca="false">B65+1</f>
        <v>37</v>
      </c>
      <c r="C66" s="38"/>
      <c r="D66" s="15" t="n">
        <f aca="false">D65</f>
        <v>104.17</v>
      </c>
      <c r="E66" s="15" t="n">
        <f aca="false">E65</f>
        <v>27.08</v>
      </c>
      <c r="F66" s="15"/>
      <c r="G66" s="37" t="n">
        <f aca="false">SUM(D66:F66)-C66</f>
        <v>131.25</v>
      </c>
      <c r="H66" s="16"/>
    </row>
    <row r="67" customFormat="false" ht="12" hidden="false" customHeight="false" outlineLevel="0" collapsed="false">
      <c r="A67" s="13"/>
      <c r="B67" s="2" t="n">
        <f aca="false">B66+1</f>
        <v>38</v>
      </c>
      <c r="C67" s="38"/>
      <c r="D67" s="15" t="n">
        <f aca="false">D66</f>
        <v>104.17</v>
      </c>
      <c r="E67" s="15" t="n">
        <f aca="false">E66</f>
        <v>27.08</v>
      </c>
      <c r="F67" s="15"/>
      <c r="G67" s="37" t="n">
        <f aca="false">SUM(D67:F67)-C67</f>
        <v>131.25</v>
      </c>
      <c r="H67" s="16"/>
    </row>
    <row r="68" customFormat="false" ht="12" hidden="false" customHeight="false" outlineLevel="0" collapsed="false">
      <c r="A68" s="13"/>
      <c r="B68" s="2" t="n">
        <f aca="false">B67+1</f>
        <v>39</v>
      </c>
      <c r="C68" s="38"/>
      <c r="D68" s="15" t="n">
        <f aca="false">D67</f>
        <v>104.17</v>
      </c>
      <c r="E68" s="15" t="n">
        <f aca="false">E67</f>
        <v>27.08</v>
      </c>
      <c r="F68" s="15"/>
      <c r="G68" s="37" t="n">
        <f aca="false">SUM(D68:F68)-C68</f>
        <v>131.25</v>
      </c>
      <c r="H68" s="16"/>
    </row>
    <row r="69" customFormat="false" ht="12" hidden="false" customHeight="false" outlineLevel="0" collapsed="false">
      <c r="A69" s="13"/>
      <c r="B69" s="2" t="n">
        <f aca="false">B68+1</f>
        <v>40</v>
      </c>
      <c r="C69" s="38"/>
      <c r="D69" s="15" t="n">
        <f aca="false">D68</f>
        <v>104.17</v>
      </c>
      <c r="E69" s="15" t="n">
        <f aca="false">E68</f>
        <v>27.08</v>
      </c>
      <c r="F69" s="15"/>
      <c r="G69" s="37" t="n">
        <f aca="false">SUM(D69:F69)-C69</f>
        <v>131.25</v>
      </c>
      <c r="H69" s="16"/>
    </row>
    <row r="70" customFormat="false" ht="12" hidden="false" customHeight="false" outlineLevel="0" collapsed="false">
      <c r="A70" s="13"/>
      <c r="B70" s="2" t="n">
        <f aca="false">B69+1</f>
        <v>41</v>
      </c>
      <c r="C70" s="38"/>
      <c r="D70" s="15" t="n">
        <f aca="false">D69</f>
        <v>104.17</v>
      </c>
      <c r="E70" s="15" t="n">
        <f aca="false">E69</f>
        <v>27.08</v>
      </c>
      <c r="F70" s="15"/>
      <c r="G70" s="37" t="n">
        <f aca="false">SUM(D70:F70)-C70</f>
        <v>131.25</v>
      </c>
      <c r="H70" s="16"/>
    </row>
    <row r="71" customFormat="false" ht="12" hidden="false" customHeight="false" outlineLevel="0" collapsed="false">
      <c r="A71" s="13"/>
      <c r="B71" s="2" t="n">
        <f aca="false">B70+1</f>
        <v>42</v>
      </c>
      <c r="C71" s="38"/>
      <c r="D71" s="15" t="n">
        <f aca="false">D70</f>
        <v>104.17</v>
      </c>
      <c r="E71" s="15" t="n">
        <f aca="false">E70</f>
        <v>27.08</v>
      </c>
      <c r="F71" s="15"/>
      <c r="G71" s="37" t="n">
        <f aca="false">SUM(D71:F71)-C71</f>
        <v>131.25</v>
      </c>
      <c r="H71" s="16"/>
    </row>
    <row r="72" customFormat="false" ht="12" hidden="false" customHeight="false" outlineLevel="0" collapsed="false">
      <c r="A72" s="13"/>
      <c r="B72" s="2" t="n">
        <f aca="false">B71+1</f>
        <v>43</v>
      </c>
      <c r="C72" s="38"/>
      <c r="D72" s="15" t="n">
        <f aca="false">D71</f>
        <v>104.17</v>
      </c>
      <c r="E72" s="15" t="n">
        <f aca="false">E71</f>
        <v>27.08</v>
      </c>
      <c r="F72" s="15"/>
      <c r="G72" s="37" t="n">
        <f aca="false">SUM(D72:F72)-C72</f>
        <v>131.25</v>
      </c>
      <c r="H72" s="16"/>
    </row>
    <row r="73" customFormat="false" ht="12" hidden="false" customHeight="false" outlineLevel="0" collapsed="false">
      <c r="A73" s="13"/>
      <c r="B73" s="2" t="n">
        <f aca="false">B72+1</f>
        <v>44</v>
      </c>
      <c r="C73" s="38"/>
      <c r="D73" s="15" t="n">
        <f aca="false">D72</f>
        <v>104.17</v>
      </c>
      <c r="E73" s="15" t="n">
        <f aca="false">E72</f>
        <v>27.08</v>
      </c>
      <c r="F73" s="15"/>
      <c r="G73" s="37" t="n">
        <f aca="false">SUM(D73:F73)-C73</f>
        <v>131.25</v>
      </c>
      <c r="H73" s="16"/>
    </row>
    <row r="74" customFormat="false" ht="12" hidden="false" customHeight="false" outlineLevel="0" collapsed="false">
      <c r="A74" s="13"/>
      <c r="B74" s="2" t="n">
        <f aca="false">B73+1</f>
        <v>45</v>
      </c>
      <c r="C74" s="38"/>
      <c r="D74" s="15" t="n">
        <f aca="false">D73</f>
        <v>104.17</v>
      </c>
      <c r="E74" s="15" t="n">
        <f aca="false">E73</f>
        <v>27.08</v>
      </c>
      <c r="F74" s="15"/>
      <c r="G74" s="37" t="n">
        <f aca="false">SUM(D74:F74)-C74</f>
        <v>131.25</v>
      </c>
      <c r="H74" s="16"/>
    </row>
    <row r="75" customFormat="false" ht="12" hidden="false" customHeight="false" outlineLevel="0" collapsed="false">
      <c r="A75" s="13"/>
      <c r="B75" s="2" t="n">
        <f aca="false">B74+1</f>
        <v>46</v>
      </c>
      <c r="C75" s="38"/>
      <c r="D75" s="15" t="n">
        <f aca="false">D74</f>
        <v>104.17</v>
      </c>
      <c r="E75" s="15" t="n">
        <f aca="false">E74</f>
        <v>27.08</v>
      </c>
      <c r="F75" s="15"/>
      <c r="G75" s="37" t="n">
        <f aca="false">SUM(D75:F75)-C75</f>
        <v>131.25</v>
      </c>
      <c r="H75" s="16"/>
    </row>
    <row r="76" customFormat="false" ht="12" hidden="false" customHeight="false" outlineLevel="0" collapsed="false">
      <c r="A76" s="13"/>
      <c r="B76" s="2" t="n">
        <f aca="false">B75+1</f>
        <v>47</v>
      </c>
      <c r="C76" s="38"/>
      <c r="D76" s="15" t="n">
        <f aca="false">D75</f>
        <v>104.17</v>
      </c>
      <c r="E76" s="15" t="n">
        <f aca="false">E75</f>
        <v>27.08</v>
      </c>
      <c r="F76" s="15"/>
      <c r="G76" s="37" t="n">
        <f aca="false">SUM(D76:F76)-C76</f>
        <v>131.25</v>
      </c>
      <c r="H76" s="16"/>
    </row>
    <row r="77" customFormat="false" ht="12" hidden="false" customHeight="false" outlineLevel="0" collapsed="false">
      <c r="A77" s="13"/>
      <c r="B77" s="2" t="n">
        <f aca="false">B76+1</f>
        <v>48</v>
      </c>
      <c r="C77" s="38"/>
      <c r="D77" s="15" t="n">
        <f aca="false">D76</f>
        <v>104.17</v>
      </c>
      <c r="E77" s="15" t="n">
        <f aca="false">E76</f>
        <v>27.08</v>
      </c>
      <c r="F77" s="15"/>
      <c r="G77" s="37" t="n">
        <f aca="false">SUM(D77:F77)-C77</f>
        <v>131.25</v>
      </c>
      <c r="H77" s="16"/>
    </row>
    <row r="78" customFormat="false" ht="12" hidden="false" customHeight="false" outlineLevel="0" collapsed="false">
      <c r="A78" s="13"/>
      <c r="B78" s="14"/>
      <c r="C78" s="14"/>
      <c r="D78" s="14"/>
      <c r="E78" s="15"/>
      <c r="F78" s="15"/>
      <c r="G78" s="15"/>
      <c r="H78" s="16"/>
    </row>
    <row r="79" customFormat="false" ht="12" hidden="false" customHeight="false" outlineLevel="0" collapsed="false">
      <c r="A79" s="13"/>
      <c r="B79" s="2" t="s">
        <v>16</v>
      </c>
      <c r="C79" s="39" t="n">
        <f aca="false">SUM(C29:C78)</f>
        <v>5000</v>
      </c>
      <c r="D79" s="39" t="n">
        <f aca="false">SUM(D29:D78)</f>
        <v>5000</v>
      </c>
      <c r="E79" s="39" t="n">
        <f aca="false">SUM(E29:E78)</f>
        <v>1300</v>
      </c>
      <c r="F79" s="39" t="n">
        <f aca="false">SUM(F29:F78)</f>
        <v>0</v>
      </c>
      <c r="G79" s="15"/>
      <c r="H79" s="16"/>
    </row>
    <row r="80" customFormat="false" ht="13" hidden="false" customHeight="false" outlineLevel="0" collapsed="false">
      <c r="A80" s="13"/>
      <c r="B80" s="2"/>
      <c r="C80" s="15"/>
      <c r="D80" s="15"/>
      <c r="E80" s="15"/>
      <c r="F80" s="15"/>
      <c r="G80" s="15"/>
      <c r="H80" s="16"/>
    </row>
    <row r="81" customFormat="false" ht="13" hidden="true" customHeight="false" outlineLevel="0" collapsed="false">
      <c r="A81" s="13"/>
      <c r="B81" s="14"/>
      <c r="C81" s="40" t="s">
        <v>17</v>
      </c>
      <c r="D81" s="41" t="n">
        <f aca="false">IRR(G29:G77,0.01)</f>
        <v>0.00985757794201731</v>
      </c>
      <c r="E81" s="15"/>
      <c r="F81" s="15"/>
      <c r="G81" s="15"/>
      <c r="H81" s="16"/>
    </row>
    <row r="82" customFormat="false" ht="13" hidden="false" customHeight="false" outlineLevel="0" collapsed="false">
      <c r="A82" s="13"/>
      <c r="B82" s="14"/>
      <c r="C82" s="42" t="s">
        <v>18</v>
      </c>
      <c r="D82" s="43" t="n">
        <f aca="false">100*((1+D81)^12-1)</f>
        <v>12.4919758862941</v>
      </c>
      <c r="E82" s="14"/>
      <c r="F82" s="44" t="s">
        <v>19</v>
      </c>
      <c r="G82" s="45" t="n">
        <f aca="false">SUM(D79:F79)</f>
        <v>6300</v>
      </c>
      <c r="H82" s="16"/>
    </row>
    <row r="83" customFormat="false" ht="13" hidden="false" customHeight="false" outlineLevel="0" collapsed="false">
      <c r="A83" s="32"/>
      <c r="B83" s="33"/>
      <c r="C83" s="33"/>
      <c r="D83" s="33"/>
      <c r="E83" s="34"/>
      <c r="F83" s="34"/>
      <c r="G83" s="34"/>
      <c r="H83" s="35"/>
    </row>
    <row r="84" customFormat="false" ht="12" hidden="false" customHeight="false" outlineLevel="0" collapsed="false">
      <c r="E84" s="1"/>
      <c r="F84" s="1"/>
    </row>
    <row r="85" customFormat="false" ht="12" hidden="false" customHeight="false" outlineLevel="0" collapsed="false">
      <c r="F85" s="1"/>
    </row>
    <row r="86" customFormat="false" ht="12" hidden="false" customHeight="false" outlineLevel="0" collapsed="false">
      <c r="F86" s="1"/>
    </row>
  </sheetData>
  <sheetProtection sheet="true" password="bf88" selectLockedCells="true"/>
  <mergeCells count="14">
    <mergeCell ref="A1:C1"/>
    <mergeCell ref="A3:F3"/>
    <mergeCell ref="A4:F4"/>
    <mergeCell ref="B6:G7"/>
    <mergeCell ref="B10:G10"/>
    <mergeCell ref="B14:C14"/>
    <mergeCell ref="J14:M14"/>
    <mergeCell ref="B16:C16"/>
    <mergeCell ref="B17:C17"/>
    <mergeCell ref="B18:C18"/>
    <mergeCell ref="B20:C20"/>
    <mergeCell ref="B21:C21"/>
    <mergeCell ref="B22:C22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3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6" min="2" style="0" width="12.66"/>
    <col collapsed="false" customWidth="true" hidden="false" outlineLevel="0" max="7" min="7" style="1" width="12.66"/>
    <col collapsed="false" customWidth="true" hidden="false" outlineLevel="0" max="8" min="8" style="0" width="5.66"/>
  </cols>
  <sheetData>
    <row r="1" customFormat="false" ht="54" hidden="false" customHeight="true" outlineLevel="0" collapsed="false">
      <c r="A1" s="2"/>
      <c r="B1" s="2"/>
      <c r="C1" s="2"/>
      <c r="D1" s="3"/>
      <c r="E1" s="3"/>
      <c r="F1" s="3"/>
      <c r="G1" s="4"/>
      <c r="H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17" hidden="false" customHeight="false" outlineLevel="0" collapsed="false">
      <c r="A3" s="5" t="s">
        <v>0</v>
      </c>
      <c r="B3" s="5"/>
      <c r="C3" s="5"/>
      <c r="D3" s="5"/>
      <c r="E3" s="5"/>
      <c r="F3" s="5"/>
      <c r="G3" s="6"/>
      <c r="H3" s="6"/>
    </row>
    <row r="4" s="7" customFormat="true" ht="17" hidden="false" customHeight="false" outlineLevel="0" collapsed="false">
      <c r="A4" s="5" t="s">
        <v>1</v>
      </c>
      <c r="B4" s="5"/>
      <c r="C4" s="5"/>
      <c r="D4" s="5"/>
      <c r="E4" s="5"/>
      <c r="F4" s="5"/>
      <c r="G4" s="6"/>
      <c r="H4" s="6"/>
    </row>
    <row r="5" s="7" customFormat="true" ht="17" hidden="false" customHeight="false" outlineLevel="0" collapsed="false">
      <c r="A5" s="8"/>
      <c r="B5" s="8"/>
      <c r="C5" s="8"/>
      <c r="D5" s="8"/>
      <c r="E5" s="8"/>
      <c r="F5" s="8"/>
      <c r="G5" s="6"/>
      <c r="H5" s="6"/>
    </row>
    <row r="6" s="7" customFormat="true" ht="18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6"/>
    </row>
    <row r="7" s="7" customFormat="true" ht="17" hidden="false" customHeight="false" outlineLevel="0" collapsed="false">
      <c r="A7" s="8"/>
      <c r="B7" s="9"/>
      <c r="C7" s="9"/>
      <c r="D7" s="9"/>
      <c r="E7" s="9"/>
      <c r="F7" s="9"/>
      <c r="G7" s="9"/>
      <c r="H7" s="6"/>
    </row>
    <row r="8" customFormat="false" ht="13" hidden="false" customHeight="false" outlineLevel="0" collapsed="false"/>
    <row r="9" customFormat="false" ht="12" hidden="false" customHeight="false" outlineLevel="0" collapsed="false">
      <c r="A9" s="10"/>
      <c r="B9" s="47"/>
      <c r="C9" s="47"/>
      <c r="D9" s="47"/>
      <c r="E9" s="47"/>
      <c r="F9" s="47"/>
      <c r="G9" s="48"/>
      <c r="H9" s="12"/>
    </row>
    <row r="10" customFormat="false" ht="12" hidden="false" customHeight="false" outlineLevel="0" collapsed="false">
      <c r="A10" s="13"/>
      <c r="B10" s="36" t="s">
        <v>3</v>
      </c>
      <c r="C10" s="36"/>
      <c r="D10" s="36"/>
      <c r="E10" s="36"/>
      <c r="F10" s="36"/>
      <c r="G10" s="36"/>
      <c r="H10" s="16"/>
    </row>
    <row r="11" customFormat="false" ht="12" hidden="false" customHeight="false" outlineLevel="0" collapsed="false">
      <c r="A11" s="13"/>
      <c r="B11" s="14"/>
      <c r="C11" s="14"/>
      <c r="D11" s="14"/>
      <c r="E11" s="14"/>
      <c r="F11" s="14"/>
      <c r="G11" s="15"/>
      <c r="H11" s="16"/>
    </row>
    <row r="12" customFormat="false" ht="12.75" hidden="false" customHeight="true" outlineLevel="0" collapsed="false">
      <c r="A12" s="13"/>
      <c r="B12" s="14"/>
      <c r="C12" s="17"/>
      <c r="D12" s="17" t="s">
        <v>4</v>
      </c>
      <c r="E12" s="17" t="s">
        <v>5</v>
      </c>
      <c r="F12" s="17" t="s">
        <v>6</v>
      </c>
      <c r="G12" s="18"/>
      <c r="H12" s="16"/>
    </row>
    <row r="13" customFormat="false" ht="13" hidden="false" customHeight="false" outlineLevel="0" collapsed="false">
      <c r="A13" s="13"/>
      <c r="B13" s="14"/>
      <c r="C13" s="14"/>
      <c r="D13" s="14"/>
      <c r="E13" s="14"/>
      <c r="F13" s="14"/>
      <c r="G13" s="15"/>
      <c r="H13" s="16"/>
    </row>
    <row r="14" customFormat="false" ht="13" hidden="false" customHeight="false" outlineLevel="0" collapsed="false">
      <c r="A14" s="13"/>
      <c r="B14" s="22" t="s">
        <v>4</v>
      </c>
      <c r="C14" s="22"/>
      <c r="D14" s="52" t="n">
        <f aca="false">'1 Year'!D14</f>
        <v>5000</v>
      </c>
      <c r="E14" s="14"/>
      <c r="F14" s="15"/>
      <c r="G14" s="15"/>
      <c r="H14" s="16"/>
      <c r="J14" s="50" t="s">
        <v>20</v>
      </c>
      <c r="K14" s="50"/>
      <c r="L14" s="50"/>
      <c r="M14" s="50"/>
    </row>
    <row r="15" customFormat="false" ht="12" hidden="false" customHeight="false" outlineLevel="0" collapsed="false">
      <c r="A15" s="13"/>
      <c r="B15" s="14"/>
      <c r="C15" s="14"/>
      <c r="D15" s="15"/>
      <c r="E15" s="14"/>
      <c r="F15" s="15"/>
      <c r="G15" s="15"/>
      <c r="H15" s="16"/>
    </row>
    <row r="16" customFormat="false" ht="12" hidden="false" customHeight="false" outlineLevel="0" collapsed="false">
      <c r="A16" s="13"/>
      <c r="B16" s="22" t="s">
        <v>8</v>
      </c>
      <c r="C16" s="22"/>
      <c r="D16" s="14"/>
      <c r="E16" s="14" t="n">
        <v>6.5</v>
      </c>
      <c r="F16" s="15"/>
      <c r="G16" s="15"/>
      <c r="H16" s="16"/>
    </row>
    <row r="17" customFormat="false" ht="12" hidden="false" customHeight="false" outlineLevel="0" collapsed="false">
      <c r="A17" s="13"/>
      <c r="B17" s="22" t="s">
        <v>9</v>
      </c>
      <c r="C17" s="22"/>
      <c r="D17" s="14" t="n">
        <v>60</v>
      </c>
      <c r="E17" s="14" t="n">
        <f aca="false">D17</f>
        <v>60</v>
      </c>
      <c r="F17" s="15"/>
      <c r="G17" s="15"/>
      <c r="H17" s="16"/>
    </row>
    <row r="18" customFormat="false" ht="12" hidden="false" customHeight="false" outlineLevel="0" collapsed="false">
      <c r="A18" s="13"/>
      <c r="B18" s="22" t="s">
        <v>10</v>
      </c>
      <c r="C18" s="22"/>
      <c r="D18" s="14"/>
      <c r="E18" s="27" t="n">
        <f aca="false">(D14*E16%)*(E17/12)</f>
        <v>1625</v>
      </c>
      <c r="F18" s="15"/>
      <c r="G18" s="15"/>
      <c r="H18" s="16"/>
    </row>
    <row r="19" customFormat="false" ht="12" hidden="false" customHeight="false" outlineLevel="0" collapsed="false">
      <c r="A19" s="13"/>
      <c r="B19" s="14"/>
      <c r="C19" s="14"/>
      <c r="D19" s="14"/>
      <c r="E19" s="15"/>
      <c r="F19" s="15"/>
      <c r="G19" s="15"/>
      <c r="H19" s="16"/>
    </row>
    <row r="20" customFormat="false" ht="12" hidden="false" customHeight="false" outlineLevel="0" collapsed="false">
      <c r="A20" s="13"/>
      <c r="B20" s="22" t="s">
        <v>11</v>
      </c>
      <c r="C20" s="22"/>
      <c r="D20" s="14"/>
      <c r="E20" s="28" t="n">
        <f aca="false">D94/100</f>
        <v>0.123274888098568</v>
      </c>
      <c r="F20" s="15"/>
      <c r="G20" s="15"/>
      <c r="H20" s="16"/>
    </row>
    <row r="21" customFormat="false" ht="12" hidden="false" customHeight="false" outlineLevel="0" collapsed="false">
      <c r="A21" s="13"/>
      <c r="B21" s="22" t="s">
        <v>12</v>
      </c>
      <c r="C21" s="22"/>
      <c r="D21" s="14"/>
      <c r="E21" s="15"/>
      <c r="F21" s="31" t="n">
        <v>0</v>
      </c>
      <c r="G21" s="15"/>
      <c r="H21" s="16"/>
    </row>
    <row r="22" customFormat="false" ht="12" hidden="false" customHeight="false" outlineLevel="0" collapsed="false">
      <c r="A22" s="13"/>
      <c r="B22" s="22" t="s">
        <v>6</v>
      </c>
      <c r="C22" s="22"/>
      <c r="D22" s="14"/>
      <c r="E22" s="14"/>
      <c r="F22" s="27" t="n">
        <f aca="false">F20*F21%</f>
        <v>0</v>
      </c>
      <c r="G22" s="15"/>
      <c r="H22" s="16"/>
    </row>
    <row r="23" customFormat="false" ht="13" hidden="false" customHeight="fals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" hidden="false" customHeight="false" outlineLevel="0" collapsed="false">
      <c r="A24" s="10"/>
      <c r="B24" s="47"/>
      <c r="C24" s="47"/>
      <c r="D24" s="47"/>
      <c r="E24" s="47"/>
      <c r="F24" s="48"/>
      <c r="G24" s="48"/>
      <c r="H24" s="12"/>
    </row>
    <row r="25" customFormat="false" ht="12" hidden="false" customHeight="false" outlineLevel="0" collapsed="false">
      <c r="A25" s="13"/>
      <c r="B25" s="36" t="s">
        <v>13</v>
      </c>
      <c r="C25" s="36"/>
      <c r="D25" s="36"/>
      <c r="E25" s="36"/>
      <c r="F25" s="36"/>
      <c r="G25" s="36"/>
      <c r="H25" s="16"/>
    </row>
    <row r="26" customFormat="false" ht="12" hidden="false" customHeight="false" outlineLevel="0" collapsed="false">
      <c r="A26" s="13"/>
      <c r="B26" s="14"/>
      <c r="C26" s="14"/>
      <c r="D26" s="14"/>
      <c r="E26" s="14"/>
      <c r="F26" s="14"/>
      <c r="G26" s="15"/>
      <c r="H26" s="16"/>
    </row>
    <row r="27" customFormat="false" ht="12" hidden="false" customHeight="false" outlineLevel="0" collapsed="false">
      <c r="A27" s="13"/>
      <c r="B27" s="17" t="s">
        <v>14</v>
      </c>
      <c r="C27" s="17" t="s">
        <v>15</v>
      </c>
      <c r="D27" s="17" t="s">
        <v>4</v>
      </c>
      <c r="E27" s="17" t="s">
        <v>5</v>
      </c>
      <c r="F27" s="17" t="s">
        <v>6</v>
      </c>
      <c r="G27" s="18" t="s">
        <v>16</v>
      </c>
      <c r="H27" s="16"/>
    </row>
    <row r="28" customFormat="false" ht="12" hidden="false" customHeight="false" outlineLevel="0" collapsed="false">
      <c r="A28" s="13"/>
      <c r="B28" s="14"/>
      <c r="C28" s="14"/>
      <c r="D28" s="17"/>
      <c r="E28" s="17"/>
      <c r="F28" s="17"/>
      <c r="G28" s="18"/>
      <c r="H28" s="16"/>
    </row>
    <row r="29" customFormat="false" ht="12" hidden="false" customHeight="false" outlineLevel="0" collapsed="false">
      <c r="A29" s="13"/>
      <c r="B29" s="2" t="n">
        <v>0</v>
      </c>
      <c r="C29" s="37" t="n">
        <f aca="false">D14</f>
        <v>5000</v>
      </c>
      <c r="D29" s="14"/>
      <c r="E29" s="14"/>
      <c r="F29" s="15"/>
      <c r="G29" s="37" t="n">
        <f aca="false">SUM(D29:F29)-C29</f>
        <v>-5000</v>
      </c>
      <c r="H29" s="16"/>
    </row>
    <row r="30" customFormat="false" ht="12" hidden="false" customHeight="false" outlineLevel="0" collapsed="false">
      <c r="A30" s="13"/>
      <c r="B30" s="2" t="n">
        <f aca="false">B29+1</f>
        <v>1</v>
      </c>
      <c r="C30" s="38"/>
      <c r="D30" s="15" t="n">
        <f aca="false">D14-(D31*(D17-1))</f>
        <v>83.5299999999998</v>
      </c>
      <c r="E30" s="15" t="n">
        <f aca="false">E18-(E31*(E17-1))</f>
        <v>27.2800000000002</v>
      </c>
      <c r="F30" s="15" t="n">
        <f aca="false">F22</f>
        <v>0</v>
      </c>
      <c r="G30" s="37" t="n">
        <f aca="false">SUM(D30:F30)-C30</f>
        <v>110.81</v>
      </c>
      <c r="H30" s="16"/>
    </row>
    <row r="31" customFormat="false" ht="12" hidden="false" customHeight="false" outlineLevel="0" collapsed="false">
      <c r="A31" s="13"/>
      <c r="B31" s="2" t="n">
        <f aca="false">B30+1</f>
        <v>2</v>
      </c>
      <c r="C31" s="38"/>
      <c r="D31" s="15" t="n">
        <f aca="false">ROUND(D14/D17,2)</f>
        <v>83.33</v>
      </c>
      <c r="E31" s="15" t="n">
        <f aca="false">ROUND(E18/E17,2)</f>
        <v>27.08</v>
      </c>
      <c r="F31" s="15"/>
      <c r="G31" s="37" t="n">
        <f aca="false">SUM(D31:F31)-C31</f>
        <v>110.41</v>
      </c>
      <c r="H31" s="16"/>
    </row>
    <row r="32" customFormat="false" ht="12" hidden="false" customHeight="false" outlineLevel="0" collapsed="false">
      <c r="A32" s="13"/>
      <c r="B32" s="2" t="n">
        <f aca="false">B31+1</f>
        <v>3</v>
      </c>
      <c r="C32" s="38"/>
      <c r="D32" s="15" t="n">
        <f aca="false">D31</f>
        <v>83.33</v>
      </c>
      <c r="E32" s="15" t="n">
        <f aca="false">E31</f>
        <v>27.08</v>
      </c>
      <c r="F32" s="15"/>
      <c r="G32" s="37" t="n">
        <f aca="false">SUM(D32:F32)-C32</f>
        <v>110.41</v>
      </c>
      <c r="H32" s="16"/>
    </row>
    <row r="33" customFormat="false" ht="12" hidden="false" customHeight="false" outlineLevel="0" collapsed="false">
      <c r="A33" s="13"/>
      <c r="B33" s="2" t="n">
        <f aca="false">B32+1</f>
        <v>4</v>
      </c>
      <c r="C33" s="38"/>
      <c r="D33" s="15" t="n">
        <f aca="false">D32</f>
        <v>83.33</v>
      </c>
      <c r="E33" s="15" t="n">
        <f aca="false">E32</f>
        <v>27.08</v>
      </c>
      <c r="F33" s="15"/>
      <c r="G33" s="37" t="n">
        <f aca="false">SUM(D33:F33)-C33</f>
        <v>110.41</v>
      </c>
      <c r="H33" s="16"/>
    </row>
    <row r="34" customFormat="false" ht="12" hidden="false" customHeight="false" outlineLevel="0" collapsed="false">
      <c r="A34" s="13"/>
      <c r="B34" s="2" t="n">
        <f aca="false">B33+1</f>
        <v>5</v>
      </c>
      <c r="C34" s="38"/>
      <c r="D34" s="15" t="n">
        <f aca="false">D33</f>
        <v>83.33</v>
      </c>
      <c r="E34" s="15" t="n">
        <f aca="false">E33</f>
        <v>27.08</v>
      </c>
      <c r="F34" s="15"/>
      <c r="G34" s="37" t="n">
        <f aca="false">SUM(D34:F34)-C34</f>
        <v>110.41</v>
      </c>
      <c r="H34" s="16"/>
    </row>
    <row r="35" customFormat="false" ht="12" hidden="false" customHeight="false" outlineLevel="0" collapsed="false">
      <c r="A35" s="13"/>
      <c r="B35" s="2" t="n">
        <f aca="false">B34+1</f>
        <v>6</v>
      </c>
      <c r="C35" s="38"/>
      <c r="D35" s="15" t="n">
        <f aca="false">D34</f>
        <v>83.33</v>
      </c>
      <c r="E35" s="15" t="n">
        <f aca="false">E34</f>
        <v>27.08</v>
      </c>
      <c r="F35" s="15"/>
      <c r="G35" s="37" t="n">
        <f aca="false">SUM(D35:F35)-C35</f>
        <v>110.41</v>
      </c>
      <c r="H35" s="16"/>
    </row>
    <row r="36" customFormat="false" ht="12" hidden="false" customHeight="false" outlineLevel="0" collapsed="false">
      <c r="A36" s="13"/>
      <c r="B36" s="2" t="n">
        <f aca="false">B35+1</f>
        <v>7</v>
      </c>
      <c r="C36" s="38"/>
      <c r="D36" s="15" t="n">
        <f aca="false">D35</f>
        <v>83.33</v>
      </c>
      <c r="E36" s="15" t="n">
        <f aca="false">E35</f>
        <v>27.08</v>
      </c>
      <c r="F36" s="15"/>
      <c r="G36" s="37" t="n">
        <f aca="false">SUM(D36:F36)-C36</f>
        <v>110.41</v>
      </c>
      <c r="H36" s="16"/>
    </row>
    <row r="37" customFormat="false" ht="12" hidden="false" customHeight="false" outlineLevel="0" collapsed="false">
      <c r="A37" s="13"/>
      <c r="B37" s="2" t="n">
        <f aca="false">B36+1</f>
        <v>8</v>
      </c>
      <c r="C37" s="38"/>
      <c r="D37" s="15" t="n">
        <f aca="false">D36</f>
        <v>83.33</v>
      </c>
      <c r="E37" s="15" t="n">
        <f aca="false">E36</f>
        <v>27.08</v>
      </c>
      <c r="F37" s="15"/>
      <c r="G37" s="37" t="n">
        <f aca="false">SUM(D37:F37)-C37</f>
        <v>110.41</v>
      </c>
      <c r="H37" s="16"/>
    </row>
    <row r="38" customFormat="false" ht="12" hidden="false" customHeight="false" outlineLevel="0" collapsed="false">
      <c r="A38" s="13"/>
      <c r="B38" s="2" t="n">
        <f aca="false">B37+1</f>
        <v>9</v>
      </c>
      <c r="C38" s="38"/>
      <c r="D38" s="15" t="n">
        <f aca="false">D37</f>
        <v>83.33</v>
      </c>
      <c r="E38" s="15" t="n">
        <f aca="false">E37</f>
        <v>27.08</v>
      </c>
      <c r="F38" s="15"/>
      <c r="G38" s="37" t="n">
        <f aca="false">SUM(D38:F38)-C38</f>
        <v>110.41</v>
      </c>
      <c r="H38" s="16"/>
    </row>
    <row r="39" customFormat="false" ht="12" hidden="false" customHeight="false" outlineLevel="0" collapsed="false">
      <c r="A39" s="13"/>
      <c r="B39" s="2" t="n">
        <f aca="false">B38+1</f>
        <v>10</v>
      </c>
      <c r="C39" s="38"/>
      <c r="D39" s="15" t="n">
        <f aca="false">D38</f>
        <v>83.33</v>
      </c>
      <c r="E39" s="15" t="n">
        <f aca="false">E38</f>
        <v>27.08</v>
      </c>
      <c r="F39" s="15"/>
      <c r="G39" s="37" t="n">
        <f aca="false">SUM(D39:F39)-C39</f>
        <v>110.41</v>
      </c>
      <c r="H39" s="16"/>
    </row>
    <row r="40" customFormat="false" ht="12" hidden="false" customHeight="false" outlineLevel="0" collapsed="false">
      <c r="A40" s="13"/>
      <c r="B40" s="2" t="n">
        <f aca="false">B39+1</f>
        <v>11</v>
      </c>
      <c r="C40" s="38"/>
      <c r="D40" s="15" t="n">
        <f aca="false">D39</f>
        <v>83.33</v>
      </c>
      <c r="E40" s="15" t="n">
        <f aca="false">E39</f>
        <v>27.08</v>
      </c>
      <c r="F40" s="15"/>
      <c r="G40" s="37" t="n">
        <f aca="false">SUM(D40:F40)-C40</f>
        <v>110.41</v>
      </c>
      <c r="H40" s="16"/>
    </row>
    <row r="41" customFormat="false" ht="12" hidden="false" customHeight="false" outlineLevel="0" collapsed="false">
      <c r="A41" s="13"/>
      <c r="B41" s="2" t="n">
        <f aca="false">B40+1</f>
        <v>12</v>
      </c>
      <c r="C41" s="38"/>
      <c r="D41" s="15" t="n">
        <f aca="false">D40</f>
        <v>83.33</v>
      </c>
      <c r="E41" s="15" t="n">
        <f aca="false">E40</f>
        <v>27.08</v>
      </c>
      <c r="F41" s="15"/>
      <c r="G41" s="37" t="n">
        <f aca="false">SUM(D41:F41)-C41</f>
        <v>110.41</v>
      </c>
      <c r="H41" s="16"/>
    </row>
    <row r="42" customFormat="false" ht="12" hidden="false" customHeight="false" outlineLevel="0" collapsed="false">
      <c r="A42" s="13"/>
      <c r="B42" s="2" t="n">
        <f aca="false">B41+1</f>
        <v>13</v>
      </c>
      <c r="C42" s="38"/>
      <c r="D42" s="15" t="n">
        <f aca="false">D41</f>
        <v>83.33</v>
      </c>
      <c r="E42" s="15" t="n">
        <f aca="false">E41</f>
        <v>27.08</v>
      </c>
      <c r="F42" s="15"/>
      <c r="G42" s="37" t="n">
        <f aca="false">SUM(D42:F42)-C42</f>
        <v>110.41</v>
      </c>
      <c r="H42" s="16"/>
    </row>
    <row r="43" customFormat="false" ht="12" hidden="false" customHeight="false" outlineLevel="0" collapsed="false">
      <c r="A43" s="13"/>
      <c r="B43" s="2" t="n">
        <f aca="false">B42+1</f>
        <v>14</v>
      </c>
      <c r="C43" s="38"/>
      <c r="D43" s="15" t="n">
        <f aca="false">D42</f>
        <v>83.33</v>
      </c>
      <c r="E43" s="15" t="n">
        <f aca="false">E42</f>
        <v>27.08</v>
      </c>
      <c r="F43" s="15"/>
      <c r="G43" s="37" t="n">
        <f aca="false">SUM(D43:F43)-C43</f>
        <v>110.41</v>
      </c>
      <c r="H43" s="16"/>
    </row>
    <row r="44" customFormat="false" ht="12" hidden="false" customHeight="false" outlineLevel="0" collapsed="false">
      <c r="A44" s="13"/>
      <c r="B44" s="2" t="n">
        <f aca="false">B43+1</f>
        <v>15</v>
      </c>
      <c r="C44" s="38"/>
      <c r="D44" s="15" t="n">
        <f aca="false">D43</f>
        <v>83.33</v>
      </c>
      <c r="E44" s="15" t="n">
        <f aca="false">E43</f>
        <v>27.08</v>
      </c>
      <c r="F44" s="15"/>
      <c r="G44" s="37" t="n">
        <f aca="false">SUM(D44:F44)-C44</f>
        <v>110.41</v>
      </c>
      <c r="H44" s="16"/>
    </row>
    <row r="45" customFormat="false" ht="12" hidden="false" customHeight="false" outlineLevel="0" collapsed="false">
      <c r="A45" s="13"/>
      <c r="B45" s="2" t="n">
        <f aca="false">B44+1</f>
        <v>16</v>
      </c>
      <c r="C45" s="38"/>
      <c r="D45" s="15" t="n">
        <f aca="false">D44</f>
        <v>83.33</v>
      </c>
      <c r="E45" s="15" t="n">
        <f aca="false">E44</f>
        <v>27.08</v>
      </c>
      <c r="F45" s="15"/>
      <c r="G45" s="37" t="n">
        <f aca="false">SUM(D45:F45)-C45</f>
        <v>110.41</v>
      </c>
      <c r="H45" s="16"/>
    </row>
    <row r="46" customFormat="false" ht="12" hidden="false" customHeight="false" outlineLevel="0" collapsed="false">
      <c r="A46" s="13"/>
      <c r="B46" s="2" t="n">
        <f aca="false">B45+1</f>
        <v>17</v>
      </c>
      <c r="C46" s="38"/>
      <c r="D46" s="15" t="n">
        <f aca="false">D45</f>
        <v>83.33</v>
      </c>
      <c r="E46" s="15" t="n">
        <f aca="false">E45</f>
        <v>27.08</v>
      </c>
      <c r="F46" s="15"/>
      <c r="G46" s="37" t="n">
        <f aca="false">SUM(D46:F46)-C46</f>
        <v>110.41</v>
      </c>
      <c r="H46" s="16"/>
    </row>
    <row r="47" customFormat="false" ht="12" hidden="false" customHeight="false" outlineLevel="0" collapsed="false">
      <c r="A47" s="13"/>
      <c r="B47" s="2" t="n">
        <f aca="false">B46+1</f>
        <v>18</v>
      </c>
      <c r="C47" s="38"/>
      <c r="D47" s="15" t="n">
        <f aca="false">D46</f>
        <v>83.33</v>
      </c>
      <c r="E47" s="15" t="n">
        <f aca="false">E46</f>
        <v>27.08</v>
      </c>
      <c r="F47" s="15"/>
      <c r="G47" s="37" t="n">
        <f aca="false">SUM(D47:F47)-C47</f>
        <v>110.41</v>
      </c>
      <c r="H47" s="16"/>
    </row>
    <row r="48" customFormat="false" ht="12" hidden="false" customHeight="false" outlineLevel="0" collapsed="false">
      <c r="A48" s="13"/>
      <c r="B48" s="2" t="n">
        <f aca="false">B47+1</f>
        <v>19</v>
      </c>
      <c r="C48" s="38"/>
      <c r="D48" s="15" t="n">
        <f aca="false">D47</f>
        <v>83.33</v>
      </c>
      <c r="E48" s="15" t="n">
        <f aca="false">E47</f>
        <v>27.08</v>
      </c>
      <c r="F48" s="15"/>
      <c r="G48" s="37" t="n">
        <f aca="false">SUM(D48:F48)-C48</f>
        <v>110.41</v>
      </c>
      <c r="H48" s="16"/>
    </row>
    <row r="49" customFormat="false" ht="12" hidden="false" customHeight="false" outlineLevel="0" collapsed="false">
      <c r="A49" s="13"/>
      <c r="B49" s="2" t="n">
        <f aca="false">B48+1</f>
        <v>20</v>
      </c>
      <c r="C49" s="38"/>
      <c r="D49" s="15" t="n">
        <f aca="false">D48</f>
        <v>83.33</v>
      </c>
      <c r="E49" s="15" t="n">
        <f aca="false">E48</f>
        <v>27.08</v>
      </c>
      <c r="F49" s="15"/>
      <c r="G49" s="37" t="n">
        <f aca="false">SUM(D49:F49)-C49</f>
        <v>110.41</v>
      </c>
      <c r="H49" s="16"/>
    </row>
    <row r="50" customFormat="false" ht="13" hidden="false" customHeight="false" outlineLevel="0" collapsed="false">
      <c r="A50" s="32"/>
      <c r="B50" s="53" t="n">
        <f aca="false">B49+1</f>
        <v>21</v>
      </c>
      <c r="C50" s="54"/>
      <c r="D50" s="34" t="n">
        <f aca="false">D49</f>
        <v>83.33</v>
      </c>
      <c r="E50" s="34" t="n">
        <f aca="false">E49</f>
        <v>27.08</v>
      </c>
      <c r="F50" s="34"/>
      <c r="G50" s="55" t="n">
        <f aca="false">SUM(D50:F50)-C50</f>
        <v>110.41</v>
      </c>
      <c r="H50" s="35"/>
    </row>
    <row r="51" customFormat="false" ht="12" hidden="false" customHeight="false" outlineLevel="0" collapsed="false">
      <c r="A51" s="10"/>
      <c r="B51" s="56" t="n">
        <f aca="false">B50+1</f>
        <v>22</v>
      </c>
      <c r="C51" s="57"/>
      <c r="D51" s="48" t="n">
        <f aca="false">D50</f>
        <v>83.33</v>
      </c>
      <c r="E51" s="48" t="n">
        <f aca="false">E50</f>
        <v>27.08</v>
      </c>
      <c r="F51" s="48"/>
      <c r="G51" s="58" t="n">
        <f aca="false">SUM(D51:F51)-C51</f>
        <v>110.41</v>
      </c>
      <c r="H51" s="12"/>
    </row>
    <row r="52" customFormat="false" ht="12" hidden="false" customHeight="false" outlineLevel="0" collapsed="false">
      <c r="A52" s="13"/>
      <c r="B52" s="2" t="n">
        <f aca="false">B51+1</f>
        <v>23</v>
      </c>
      <c r="C52" s="38"/>
      <c r="D52" s="15" t="n">
        <f aca="false">D51</f>
        <v>83.33</v>
      </c>
      <c r="E52" s="15" t="n">
        <f aca="false">E51</f>
        <v>27.08</v>
      </c>
      <c r="F52" s="15"/>
      <c r="G52" s="37" t="n">
        <f aca="false">SUM(D52:F52)-C52</f>
        <v>110.41</v>
      </c>
      <c r="H52" s="16"/>
    </row>
    <row r="53" customFormat="false" ht="12" hidden="false" customHeight="false" outlineLevel="0" collapsed="false">
      <c r="A53" s="13"/>
      <c r="B53" s="2" t="n">
        <f aca="false">B52+1</f>
        <v>24</v>
      </c>
      <c r="C53" s="38"/>
      <c r="D53" s="15" t="n">
        <f aca="false">D52</f>
        <v>83.33</v>
      </c>
      <c r="E53" s="15" t="n">
        <f aca="false">E52</f>
        <v>27.08</v>
      </c>
      <c r="F53" s="15"/>
      <c r="G53" s="37" t="n">
        <f aca="false">SUM(D53:F53)-C53</f>
        <v>110.41</v>
      </c>
      <c r="H53" s="16"/>
    </row>
    <row r="54" customFormat="false" ht="12" hidden="false" customHeight="false" outlineLevel="0" collapsed="false">
      <c r="A54" s="13"/>
      <c r="B54" s="2" t="n">
        <f aca="false">B53+1</f>
        <v>25</v>
      </c>
      <c r="C54" s="38"/>
      <c r="D54" s="15" t="n">
        <f aca="false">D53</f>
        <v>83.33</v>
      </c>
      <c r="E54" s="15" t="n">
        <f aca="false">E53</f>
        <v>27.08</v>
      </c>
      <c r="F54" s="15"/>
      <c r="G54" s="37" t="n">
        <f aca="false">SUM(D54:F54)-C54</f>
        <v>110.41</v>
      </c>
      <c r="H54" s="16"/>
    </row>
    <row r="55" customFormat="false" ht="12" hidden="false" customHeight="false" outlineLevel="0" collapsed="false">
      <c r="A55" s="13"/>
      <c r="B55" s="2" t="n">
        <f aca="false">B54+1</f>
        <v>26</v>
      </c>
      <c r="C55" s="38"/>
      <c r="D55" s="15" t="n">
        <f aca="false">D54</f>
        <v>83.33</v>
      </c>
      <c r="E55" s="15" t="n">
        <f aca="false">E54</f>
        <v>27.08</v>
      </c>
      <c r="F55" s="15"/>
      <c r="G55" s="37" t="n">
        <f aca="false">SUM(D55:F55)-C55</f>
        <v>110.41</v>
      </c>
      <c r="H55" s="16"/>
    </row>
    <row r="56" customFormat="false" ht="12" hidden="false" customHeight="false" outlineLevel="0" collapsed="false">
      <c r="A56" s="13"/>
      <c r="B56" s="2" t="n">
        <f aca="false">B55+1</f>
        <v>27</v>
      </c>
      <c r="C56" s="38"/>
      <c r="D56" s="15" t="n">
        <f aca="false">D55</f>
        <v>83.33</v>
      </c>
      <c r="E56" s="15" t="n">
        <f aca="false">E55</f>
        <v>27.08</v>
      </c>
      <c r="F56" s="15"/>
      <c r="G56" s="37" t="n">
        <f aca="false">SUM(D56:F56)-C56</f>
        <v>110.41</v>
      </c>
      <c r="H56" s="16"/>
    </row>
    <row r="57" customFormat="false" ht="12" hidden="false" customHeight="false" outlineLevel="0" collapsed="false">
      <c r="A57" s="13"/>
      <c r="B57" s="2" t="n">
        <f aca="false">B56+1</f>
        <v>28</v>
      </c>
      <c r="C57" s="38"/>
      <c r="D57" s="15" t="n">
        <f aca="false">D56</f>
        <v>83.33</v>
      </c>
      <c r="E57" s="15" t="n">
        <f aca="false">E56</f>
        <v>27.08</v>
      </c>
      <c r="F57" s="15"/>
      <c r="G57" s="37" t="n">
        <f aca="false">SUM(D57:F57)-C57</f>
        <v>110.41</v>
      </c>
      <c r="H57" s="16"/>
    </row>
    <row r="58" customFormat="false" ht="12" hidden="false" customHeight="false" outlineLevel="0" collapsed="false">
      <c r="A58" s="13"/>
      <c r="B58" s="2" t="n">
        <f aca="false">B57+1</f>
        <v>29</v>
      </c>
      <c r="C58" s="38"/>
      <c r="D58" s="15" t="n">
        <f aca="false">D57</f>
        <v>83.33</v>
      </c>
      <c r="E58" s="15" t="n">
        <f aca="false">E57</f>
        <v>27.08</v>
      </c>
      <c r="F58" s="15"/>
      <c r="G58" s="37" t="n">
        <f aca="false">SUM(D58:F58)-C58</f>
        <v>110.41</v>
      </c>
      <c r="H58" s="16"/>
    </row>
    <row r="59" customFormat="false" ht="12" hidden="false" customHeight="false" outlineLevel="0" collapsed="false">
      <c r="A59" s="13"/>
      <c r="B59" s="2" t="n">
        <f aca="false">B58+1</f>
        <v>30</v>
      </c>
      <c r="C59" s="38"/>
      <c r="D59" s="15" t="n">
        <f aca="false">D58</f>
        <v>83.33</v>
      </c>
      <c r="E59" s="15" t="n">
        <f aca="false">E58</f>
        <v>27.08</v>
      </c>
      <c r="F59" s="15"/>
      <c r="G59" s="37" t="n">
        <f aca="false">SUM(D59:F59)-C59</f>
        <v>110.41</v>
      </c>
      <c r="H59" s="16"/>
    </row>
    <row r="60" customFormat="false" ht="12" hidden="false" customHeight="false" outlineLevel="0" collapsed="false">
      <c r="A60" s="13"/>
      <c r="B60" s="2" t="n">
        <f aca="false">B59+1</f>
        <v>31</v>
      </c>
      <c r="C60" s="38"/>
      <c r="D60" s="15" t="n">
        <f aca="false">D59</f>
        <v>83.33</v>
      </c>
      <c r="E60" s="15" t="n">
        <f aca="false">E59</f>
        <v>27.08</v>
      </c>
      <c r="F60" s="15"/>
      <c r="G60" s="37" t="n">
        <f aca="false">SUM(D60:F60)-C60</f>
        <v>110.41</v>
      </c>
      <c r="H60" s="16"/>
    </row>
    <row r="61" customFormat="false" ht="12" hidden="false" customHeight="false" outlineLevel="0" collapsed="false">
      <c r="A61" s="13"/>
      <c r="B61" s="2" t="n">
        <f aca="false">B60+1</f>
        <v>32</v>
      </c>
      <c r="C61" s="38"/>
      <c r="D61" s="15" t="n">
        <f aca="false">D60</f>
        <v>83.33</v>
      </c>
      <c r="E61" s="15" t="n">
        <f aca="false">E60</f>
        <v>27.08</v>
      </c>
      <c r="F61" s="15"/>
      <c r="G61" s="37" t="n">
        <f aca="false">SUM(D61:F61)-C61</f>
        <v>110.41</v>
      </c>
      <c r="H61" s="16"/>
    </row>
    <row r="62" customFormat="false" ht="12" hidden="false" customHeight="false" outlineLevel="0" collapsed="false">
      <c r="A62" s="13"/>
      <c r="B62" s="2" t="n">
        <f aca="false">B61+1</f>
        <v>33</v>
      </c>
      <c r="C62" s="38"/>
      <c r="D62" s="15" t="n">
        <f aca="false">D61</f>
        <v>83.33</v>
      </c>
      <c r="E62" s="15" t="n">
        <f aca="false">E61</f>
        <v>27.08</v>
      </c>
      <c r="F62" s="15"/>
      <c r="G62" s="37" t="n">
        <f aca="false">SUM(D62:F62)-C62</f>
        <v>110.41</v>
      </c>
      <c r="H62" s="16"/>
    </row>
    <row r="63" customFormat="false" ht="12" hidden="false" customHeight="false" outlineLevel="0" collapsed="false">
      <c r="A63" s="13"/>
      <c r="B63" s="2" t="n">
        <f aca="false">B62+1</f>
        <v>34</v>
      </c>
      <c r="C63" s="38"/>
      <c r="D63" s="15" t="n">
        <f aca="false">D62</f>
        <v>83.33</v>
      </c>
      <c r="E63" s="15" t="n">
        <f aca="false">E62</f>
        <v>27.08</v>
      </c>
      <c r="F63" s="15"/>
      <c r="G63" s="37" t="n">
        <f aca="false">SUM(D63:F63)-C63</f>
        <v>110.41</v>
      </c>
      <c r="H63" s="16"/>
    </row>
    <row r="64" customFormat="false" ht="12" hidden="false" customHeight="false" outlineLevel="0" collapsed="false">
      <c r="A64" s="13"/>
      <c r="B64" s="2" t="n">
        <f aca="false">B63+1</f>
        <v>35</v>
      </c>
      <c r="C64" s="38"/>
      <c r="D64" s="15" t="n">
        <f aca="false">D63</f>
        <v>83.33</v>
      </c>
      <c r="E64" s="15" t="n">
        <f aca="false">E63</f>
        <v>27.08</v>
      </c>
      <c r="F64" s="15"/>
      <c r="G64" s="37" t="n">
        <f aca="false">SUM(D64:F64)-C64</f>
        <v>110.41</v>
      </c>
      <c r="H64" s="16"/>
    </row>
    <row r="65" customFormat="false" ht="12" hidden="false" customHeight="false" outlineLevel="0" collapsed="false">
      <c r="A65" s="13"/>
      <c r="B65" s="2" t="n">
        <f aca="false">B64+1</f>
        <v>36</v>
      </c>
      <c r="C65" s="38"/>
      <c r="D65" s="15" t="n">
        <f aca="false">D64</f>
        <v>83.33</v>
      </c>
      <c r="E65" s="15" t="n">
        <f aca="false">E64</f>
        <v>27.08</v>
      </c>
      <c r="F65" s="15"/>
      <c r="G65" s="37" t="n">
        <f aca="false">SUM(D65:F65)-C65</f>
        <v>110.41</v>
      </c>
      <c r="H65" s="16"/>
    </row>
    <row r="66" customFormat="false" ht="12" hidden="false" customHeight="false" outlineLevel="0" collapsed="false">
      <c r="A66" s="13"/>
      <c r="B66" s="2" t="n">
        <f aca="false">B65+1</f>
        <v>37</v>
      </c>
      <c r="C66" s="38"/>
      <c r="D66" s="15" t="n">
        <f aca="false">D65</f>
        <v>83.33</v>
      </c>
      <c r="E66" s="15" t="n">
        <f aca="false">E65</f>
        <v>27.08</v>
      </c>
      <c r="F66" s="15"/>
      <c r="G66" s="37" t="n">
        <f aca="false">SUM(D66:F66)-C66</f>
        <v>110.41</v>
      </c>
      <c r="H66" s="16"/>
    </row>
    <row r="67" customFormat="false" ht="12" hidden="false" customHeight="false" outlineLevel="0" collapsed="false">
      <c r="A67" s="13"/>
      <c r="B67" s="2" t="n">
        <f aca="false">B66+1</f>
        <v>38</v>
      </c>
      <c r="C67" s="38"/>
      <c r="D67" s="15" t="n">
        <f aca="false">D66</f>
        <v>83.33</v>
      </c>
      <c r="E67" s="15" t="n">
        <f aca="false">E66</f>
        <v>27.08</v>
      </c>
      <c r="F67" s="15"/>
      <c r="G67" s="37" t="n">
        <f aca="false">SUM(D67:F67)-C67</f>
        <v>110.41</v>
      </c>
      <c r="H67" s="16"/>
    </row>
    <row r="68" customFormat="false" ht="12" hidden="false" customHeight="false" outlineLevel="0" collapsed="false">
      <c r="A68" s="13"/>
      <c r="B68" s="2" t="n">
        <f aca="false">B67+1</f>
        <v>39</v>
      </c>
      <c r="C68" s="38"/>
      <c r="D68" s="15" t="n">
        <f aca="false">D67</f>
        <v>83.33</v>
      </c>
      <c r="E68" s="15" t="n">
        <f aca="false">E67</f>
        <v>27.08</v>
      </c>
      <c r="F68" s="15"/>
      <c r="G68" s="37" t="n">
        <f aca="false">SUM(D68:F68)-C68</f>
        <v>110.41</v>
      </c>
      <c r="H68" s="16"/>
    </row>
    <row r="69" customFormat="false" ht="12" hidden="false" customHeight="false" outlineLevel="0" collapsed="false">
      <c r="A69" s="13"/>
      <c r="B69" s="2" t="n">
        <f aca="false">B68+1</f>
        <v>40</v>
      </c>
      <c r="C69" s="38"/>
      <c r="D69" s="15" t="n">
        <f aca="false">D68</f>
        <v>83.33</v>
      </c>
      <c r="E69" s="15" t="n">
        <f aca="false">E68</f>
        <v>27.08</v>
      </c>
      <c r="F69" s="15"/>
      <c r="G69" s="37" t="n">
        <f aca="false">SUM(D69:F69)-C69</f>
        <v>110.41</v>
      </c>
      <c r="H69" s="16"/>
    </row>
    <row r="70" customFormat="false" ht="12" hidden="false" customHeight="false" outlineLevel="0" collapsed="false">
      <c r="A70" s="13"/>
      <c r="B70" s="2" t="n">
        <f aca="false">B69+1</f>
        <v>41</v>
      </c>
      <c r="C70" s="38"/>
      <c r="D70" s="15" t="n">
        <f aca="false">D69</f>
        <v>83.33</v>
      </c>
      <c r="E70" s="15" t="n">
        <f aca="false">E69</f>
        <v>27.08</v>
      </c>
      <c r="F70" s="15"/>
      <c r="G70" s="37" t="n">
        <f aca="false">SUM(D70:F70)-C70</f>
        <v>110.41</v>
      </c>
      <c r="H70" s="16"/>
    </row>
    <row r="71" customFormat="false" ht="12" hidden="false" customHeight="false" outlineLevel="0" collapsed="false">
      <c r="A71" s="13"/>
      <c r="B71" s="2" t="n">
        <f aca="false">B70+1</f>
        <v>42</v>
      </c>
      <c r="C71" s="38"/>
      <c r="D71" s="15" t="n">
        <f aca="false">D70</f>
        <v>83.33</v>
      </c>
      <c r="E71" s="15" t="n">
        <f aca="false">E70</f>
        <v>27.08</v>
      </c>
      <c r="F71" s="15"/>
      <c r="G71" s="37" t="n">
        <f aca="false">SUM(D71:F71)-C71</f>
        <v>110.41</v>
      </c>
      <c r="H71" s="16"/>
    </row>
    <row r="72" customFormat="false" ht="12" hidden="false" customHeight="false" outlineLevel="0" collapsed="false">
      <c r="A72" s="13"/>
      <c r="B72" s="2" t="n">
        <f aca="false">B71+1</f>
        <v>43</v>
      </c>
      <c r="C72" s="38"/>
      <c r="D72" s="15" t="n">
        <f aca="false">D71</f>
        <v>83.33</v>
      </c>
      <c r="E72" s="15" t="n">
        <f aca="false">E71</f>
        <v>27.08</v>
      </c>
      <c r="F72" s="15"/>
      <c r="G72" s="37" t="n">
        <f aca="false">SUM(D72:F72)-C72</f>
        <v>110.41</v>
      </c>
      <c r="H72" s="16"/>
    </row>
    <row r="73" customFormat="false" ht="12" hidden="false" customHeight="false" outlineLevel="0" collapsed="false">
      <c r="A73" s="13"/>
      <c r="B73" s="2" t="n">
        <f aca="false">B72+1</f>
        <v>44</v>
      </c>
      <c r="C73" s="38"/>
      <c r="D73" s="15" t="n">
        <f aca="false">D72</f>
        <v>83.33</v>
      </c>
      <c r="E73" s="15" t="n">
        <f aca="false">E72</f>
        <v>27.08</v>
      </c>
      <c r="F73" s="15"/>
      <c r="G73" s="37" t="n">
        <f aca="false">SUM(D73:F73)-C73</f>
        <v>110.41</v>
      </c>
      <c r="H73" s="16"/>
    </row>
    <row r="74" customFormat="false" ht="12" hidden="false" customHeight="false" outlineLevel="0" collapsed="false">
      <c r="A74" s="13"/>
      <c r="B74" s="2" t="n">
        <f aca="false">B73+1</f>
        <v>45</v>
      </c>
      <c r="C74" s="38"/>
      <c r="D74" s="15" t="n">
        <f aca="false">D73</f>
        <v>83.33</v>
      </c>
      <c r="E74" s="15" t="n">
        <f aca="false">E73</f>
        <v>27.08</v>
      </c>
      <c r="F74" s="15"/>
      <c r="G74" s="37" t="n">
        <f aca="false">SUM(D74:F74)-C74</f>
        <v>110.41</v>
      </c>
      <c r="H74" s="16"/>
    </row>
    <row r="75" customFormat="false" ht="12" hidden="false" customHeight="false" outlineLevel="0" collapsed="false">
      <c r="A75" s="13"/>
      <c r="B75" s="2" t="n">
        <f aca="false">B74+1</f>
        <v>46</v>
      </c>
      <c r="C75" s="38"/>
      <c r="D75" s="15" t="n">
        <f aca="false">D74</f>
        <v>83.33</v>
      </c>
      <c r="E75" s="15" t="n">
        <f aca="false">E74</f>
        <v>27.08</v>
      </c>
      <c r="F75" s="15"/>
      <c r="G75" s="37" t="n">
        <f aca="false">SUM(D75:F75)-C75</f>
        <v>110.41</v>
      </c>
      <c r="H75" s="16"/>
    </row>
    <row r="76" customFormat="false" ht="12" hidden="false" customHeight="false" outlineLevel="0" collapsed="false">
      <c r="A76" s="13"/>
      <c r="B76" s="2" t="n">
        <f aca="false">B75+1</f>
        <v>47</v>
      </c>
      <c r="C76" s="38"/>
      <c r="D76" s="15" t="n">
        <f aca="false">D75</f>
        <v>83.33</v>
      </c>
      <c r="E76" s="15" t="n">
        <f aca="false">E75</f>
        <v>27.08</v>
      </c>
      <c r="F76" s="15"/>
      <c r="G76" s="37" t="n">
        <f aca="false">SUM(D76:F76)-C76</f>
        <v>110.41</v>
      </c>
      <c r="H76" s="16"/>
    </row>
    <row r="77" customFormat="false" ht="12" hidden="false" customHeight="false" outlineLevel="0" collapsed="false">
      <c r="A77" s="13"/>
      <c r="B77" s="2" t="n">
        <f aca="false">B76+1</f>
        <v>48</v>
      </c>
      <c r="C77" s="38"/>
      <c r="D77" s="15" t="n">
        <f aca="false">D76</f>
        <v>83.33</v>
      </c>
      <c r="E77" s="15" t="n">
        <f aca="false">E76</f>
        <v>27.08</v>
      </c>
      <c r="F77" s="15"/>
      <c r="G77" s="37" t="n">
        <f aca="false">SUM(D77:F77)-C77</f>
        <v>110.41</v>
      </c>
      <c r="H77" s="16"/>
    </row>
    <row r="78" customFormat="false" ht="12" hidden="false" customHeight="false" outlineLevel="0" collapsed="false">
      <c r="A78" s="13"/>
      <c r="B78" s="2" t="n">
        <f aca="false">B77+1</f>
        <v>49</v>
      </c>
      <c r="C78" s="38"/>
      <c r="D78" s="15" t="n">
        <f aca="false">D77</f>
        <v>83.33</v>
      </c>
      <c r="E78" s="15" t="n">
        <f aca="false">E77</f>
        <v>27.08</v>
      </c>
      <c r="F78" s="15"/>
      <c r="G78" s="37" t="n">
        <f aca="false">SUM(D78:F78)-C78</f>
        <v>110.41</v>
      </c>
      <c r="H78" s="16"/>
    </row>
    <row r="79" customFormat="false" ht="12" hidden="false" customHeight="false" outlineLevel="0" collapsed="false">
      <c r="A79" s="13"/>
      <c r="B79" s="2" t="n">
        <f aca="false">B78+1</f>
        <v>50</v>
      </c>
      <c r="C79" s="38"/>
      <c r="D79" s="15" t="n">
        <f aca="false">D78</f>
        <v>83.33</v>
      </c>
      <c r="E79" s="15" t="n">
        <f aca="false">E78</f>
        <v>27.08</v>
      </c>
      <c r="F79" s="15"/>
      <c r="G79" s="37" t="n">
        <f aca="false">SUM(D79:F79)-C79</f>
        <v>110.41</v>
      </c>
      <c r="H79" s="16"/>
    </row>
    <row r="80" customFormat="false" ht="12" hidden="false" customHeight="false" outlineLevel="0" collapsed="false">
      <c r="A80" s="13"/>
      <c r="B80" s="2" t="n">
        <f aca="false">B79+1</f>
        <v>51</v>
      </c>
      <c r="C80" s="38"/>
      <c r="D80" s="15" t="n">
        <f aca="false">D79</f>
        <v>83.33</v>
      </c>
      <c r="E80" s="15" t="n">
        <f aca="false">E79</f>
        <v>27.08</v>
      </c>
      <c r="F80" s="15"/>
      <c r="G80" s="37" t="n">
        <f aca="false">SUM(D80:F80)-C80</f>
        <v>110.41</v>
      </c>
      <c r="H80" s="16"/>
    </row>
    <row r="81" customFormat="false" ht="12" hidden="false" customHeight="false" outlineLevel="0" collapsed="false">
      <c r="A81" s="13"/>
      <c r="B81" s="2" t="n">
        <f aca="false">B80+1</f>
        <v>52</v>
      </c>
      <c r="C81" s="38"/>
      <c r="D81" s="15" t="n">
        <f aca="false">D80</f>
        <v>83.33</v>
      </c>
      <c r="E81" s="15" t="n">
        <f aca="false">E80</f>
        <v>27.08</v>
      </c>
      <c r="F81" s="15"/>
      <c r="G81" s="37" t="n">
        <f aca="false">SUM(D81:F81)-C81</f>
        <v>110.41</v>
      </c>
      <c r="H81" s="16"/>
    </row>
    <row r="82" customFormat="false" ht="12" hidden="false" customHeight="false" outlineLevel="0" collapsed="false">
      <c r="A82" s="13"/>
      <c r="B82" s="2" t="n">
        <f aca="false">B81+1</f>
        <v>53</v>
      </c>
      <c r="C82" s="38"/>
      <c r="D82" s="15" t="n">
        <f aca="false">D81</f>
        <v>83.33</v>
      </c>
      <c r="E82" s="15" t="n">
        <f aca="false">E81</f>
        <v>27.08</v>
      </c>
      <c r="F82" s="15"/>
      <c r="G82" s="37" t="n">
        <f aca="false">SUM(D82:F82)-C82</f>
        <v>110.41</v>
      </c>
      <c r="H82" s="16"/>
    </row>
    <row r="83" customFormat="false" ht="12" hidden="false" customHeight="false" outlineLevel="0" collapsed="false">
      <c r="A83" s="13"/>
      <c r="B83" s="2" t="n">
        <f aca="false">B82+1</f>
        <v>54</v>
      </c>
      <c r="C83" s="38"/>
      <c r="D83" s="15" t="n">
        <f aca="false">D82</f>
        <v>83.33</v>
      </c>
      <c r="E83" s="15" t="n">
        <f aca="false">E82</f>
        <v>27.08</v>
      </c>
      <c r="F83" s="15"/>
      <c r="G83" s="37" t="n">
        <f aca="false">SUM(D83:F83)-C83</f>
        <v>110.41</v>
      </c>
      <c r="H83" s="16"/>
    </row>
    <row r="84" customFormat="false" ht="12" hidden="false" customHeight="false" outlineLevel="0" collapsed="false">
      <c r="A84" s="13"/>
      <c r="B84" s="2" t="n">
        <f aca="false">B83+1</f>
        <v>55</v>
      </c>
      <c r="C84" s="38"/>
      <c r="D84" s="15" t="n">
        <f aca="false">D83</f>
        <v>83.33</v>
      </c>
      <c r="E84" s="15" t="n">
        <f aca="false">E83</f>
        <v>27.08</v>
      </c>
      <c r="F84" s="15"/>
      <c r="G84" s="37" t="n">
        <f aca="false">SUM(D84:F84)-C84</f>
        <v>110.41</v>
      </c>
      <c r="H84" s="16"/>
    </row>
    <row r="85" customFormat="false" ht="12" hidden="false" customHeight="false" outlineLevel="0" collapsed="false">
      <c r="A85" s="13"/>
      <c r="B85" s="2" t="n">
        <f aca="false">B84+1</f>
        <v>56</v>
      </c>
      <c r="C85" s="38"/>
      <c r="D85" s="15" t="n">
        <f aca="false">D84</f>
        <v>83.33</v>
      </c>
      <c r="E85" s="15" t="n">
        <f aca="false">E84</f>
        <v>27.08</v>
      </c>
      <c r="F85" s="15"/>
      <c r="G85" s="37" t="n">
        <f aca="false">SUM(D85:F85)-C85</f>
        <v>110.41</v>
      </c>
      <c r="H85" s="16"/>
    </row>
    <row r="86" customFormat="false" ht="12" hidden="false" customHeight="false" outlineLevel="0" collapsed="false">
      <c r="A86" s="13"/>
      <c r="B86" s="2" t="n">
        <f aca="false">B85+1</f>
        <v>57</v>
      </c>
      <c r="C86" s="38"/>
      <c r="D86" s="15" t="n">
        <f aca="false">D85</f>
        <v>83.33</v>
      </c>
      <c r="E86" s="15" t="n">
        <f aca="false">E85</f>
        <v>27.08</v>
      </c>
      <c r="F86" s="15"/>
      <c r="G86" s="37" t="n">
        <f aca="false">SUM(D86:F86)-C86</f>
        <v>110.41</v>
      </c>
      <c r="H86" s="16"/>
    </row>
    <row r="87" customFormat="false" ht="12" hidden="false" customHeight="false" outlineLevel="0" collapsed="false">
      <c r="A87" s="13"/>
      <c r="B87" s="2" t="n">
        <f aca="false">B86+1</f>
        <v>58</v>
      </c>
      <c r="C87" s="38"/>
      <c r="D87" s="15" t="n">
        <f aca="false">D86</f>
        <v>83.33</v>
      </c>
      <c r="E87" s="15" t="n">
        <f aca="false">E86</f>
        <v>27.08</v>
      </c>
      <c r="F87" s="15"/>
      <c r="G87" s="37" t="n">
        <f aca="false">SUM(D87:F87)-C87</f>
        <v>110.41</v>
      </c>
      <c r="H87" s="16"/>
    </row>
    <row r="88" customFormat="false" ht="12" hidden="false" customHeight="false" outlineLevel="0" collapsed="false">
      <c r="A88" s="13"/>
      <c r="B88" s="2" t="n">
        <f aca="false">B87+1</f>
        <v>59</v>
      </c>
      <c r="C88" s="38"/>
      <c r="D88" s="15" t="n">
        <f aca="false">D87</f>
        <v>83.33</v>
      </c>
      <c r="E88" s="15" t="n">
        <f aca="false">E87</f>
        <v>27.08</v>
      </c>
      <c r="F88" s="15"/>
      <c r="G88" s="37" t="n">
        <f aca="false">SUM(D88:F88)-C88</f>
        <v>110.41</v>
      </c>
      <c r="H88" s="16"/>
    </row>
    <row r="89" customFormat="false" ht="12" hidden="false" customHeight="false" outlineLevel="0" collapsed="false">
      <c r="A89" s="13"/>
      <c r="B89" s="2" t="n">
        <f aca="false">B88+1</f>
        <v>60</v>
      </c>
      <c r="C89" s="38"/>
      <c r="D89" s="15" t="n">
        <f aca="false">D88</f>
        <v>83.33</v>
      </c>
      <c r="E89" s="15" t="n">
        <f aca="false">E88</f>
        <v>27.08</v>
      </c>
      <c r="F89" s="15"/>
      <c r="G89" s="37" t="n">
        <f aca="false">SUM(D89:F89)-C89</f>
        <v>110.41</v>
      </c>
      <c r="H89" s="16"/>
    </row>
    <row r="90" customFormat="false" ht="12" hidden="false" customHeight="false" outlineLevel="0" collapsed="false">
      <c r="A90" s="13"/>
      <c r="B90" s="14"/>
      <c r="C90" s="14"/>
      <c r="D90" s="14"/>
      <c r="E90" s="15"/>
      <c r="F90" s="15"/>
      <c r="G90" s="15"/>
      <c r="H90" s="16"/>
    </row>
    <row r="91" customFormat="false" ht="12" hidden="false" customHeight="false" outlineLevel="0" collapsed="false">
      <c r="A91" s="13"/>
      <c r="B91" s="2" t="s">
        <v>16</v>
      </c>
      <c r="C91" s="39" t="n">
        <f aca="false">SUM(C29:C89)</f>
        <v>5000</v>
      </c>
      <c r="D91" s="39" t="n">
        <f aca="false">SUM(D29:D89)</f>
        <v>5000</v>
      </c>
      <c r="E91" s="39" t="n">
        <f aca="false">SUM(E29:E89)</f>
        <v>1625</v>
      </c>
      <c r="F91" s="39" t="n">
        <f aca="false">SUM(F29:F89)</f>
        <v>0</v>
      </c>
      <c r="G91" s="15"/>
      <c r="H91" s="16"/>
    </row>
    <row r="92" customFormat="false" ht="13" hidden="false" customHeight="false" outlineLevel="0" collapsed="false">
      <c r="A92" s="13"/>
      <c r="B92" s="2"/>
      <c r="C92" s="15"/>
      <c r="D92" s="15"/>
      <c r="E92" s="15"/>
      <c r="F92" s="15"/>
      <c r="G92" s="15"/>
      <c r="H92" s="16"/>
    </row>
    <row r="93" customFormat="false" ht="13" hidden="true" customHeight="false" outlineLevel="0" collapsed="false">
      <c r="A93" s="13"/>
      <c r="B93" s="14"/>
      <c r="C93" s="40" t="s">
        <v>17</v>
      </c>
      <c r="D93" s="41" t="n">
        <f aca="false">IRR(G29:G89,0.01)</f>
        <v>0.00973444327242892</v>
      </c>
      <c r="E93" s="15"/>
      <c r="F93" s="15"/>
      <c r="G93" s="15"/>
      <c r="H93" s="16"/>
    </row>
    <row r="94" customFormat="false" ht="13" hidden="false" customHeight="false" outlineLevel="0" collapsed="false">
      <c r="A94" s="13"/>
      <c r="B94" s="14"/>
      <c r="C94" s="42" t="s">
        <v>18</v>
      </c>
      <c r="D94" s="43" t="n">
        <f aca="false">100*((1+D93)^12-1)</f>
        <v>12.3274888098568</v>
      </c>
      <c r="E94" s="14"/>
      <c r="F94" s="44" t="s">
        <v>19</v>
      </c>
      <c r="G94" s="45" t="n">
        <f aca="false">SUM(D91:F91)</f>
        <v>6625</v>
      </c>
      <c r="H94" s="16"/>
    </row>
    <row r="95" customFormat="false" ht="13" hidden="false" customHeight="false" outlineLevel="0" collapsed="false">
      <c r="A95" s="32"/>
      <c r="B95" s="33"/>
      <c r="C95" s="33"/>
      <c r="D95" s="33"/>
      <c r="E95" s="34"/>
      <c r="F95" s="34"/>
      <c r="G95" s="34"/>
      <c r="H95" s="35"/>
    </row>
    <row r="96" customFormat="false" ht="12" hidden="false" customHeight="false" outlineLevel="0" collapsed="false">
      <c r="E96" s="1"/>
      <c r="F96" s="1"/>
    </row>
    <row r="97" customFormat="false" ht="12" hidden="false" customHeight="false" outlineLevel="0" collapsed="false">
      <c r="F97" s="1"/>
    </row>
    <row r="98" customFormat="false" ht="12" hidden="false" customHeight="false" outlineLevel="0" collapsed="false">
      <c r="F98" s="1"/>
    </row>
  </sheetData>
  <sheetProtection sheet="true" password="bf88" selectLockedCells="true"/>
  <mergeCells count="14">
    <mergeCell ref="A1:C1"/>
    <mergeCell ref="A3:F3"/>
    <mergeCell ref="A4:F4"/>
    <mergeCell ref="B6:G7"/>
    <mergeCell ref="B10:G10"/>
    <mergeCell ref="B14:C14"/>
    <mergeCell ref="J14:M14"/>
    <mergeCell ref="B16:C16"/>
    <mergeCell ref="B17:C17"/>
    <mergeCell ref="B18:C18"/>
    <mergeCell ref="B20:C20"/>
    <mergeCell ref="B21:C21"/>
    <mergeCell ref="B22:C22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3:10:27Z</dcterms:created>
  <dc:creator>Richard Kent</dc:creator>
  <dc:description/>
  <dc:language>en-US</dc:language>
  <cp:lastModifiedBy>Paul</cp:lastModifiedBy>
  <cp:lastPrinted>2011-03-28T11:01:11Z</cp:lastPrinted>
  <dcterms:modified xsi:type="dcterms:W3CDTF">2014-09-29T14:12:28Z</dcterms:modified>
  <cp:revision>0</cp:revision>
  <dc:subject/>
  <dc:title/>
</cp:coreProperties>
</file>